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 Executivo" sheetId="1" state="visible" r:id="rId2"/>
    <sheet name="Gráfico Detalhamento" sheetId="2" state="visible" r:id="rId3"/>
    <sheet name="Agost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67">
  <si>
    <t xml:space="preserve">CONTROLE DE EXECUTIVO E DETALHAMENTO DIÁRIO</t>
  </si>
  <si>
    <t xml:space="preserve">Ocultar</t>
  </si>
  <si>
    <t xml:space="preserve">º</t>
  </si>
  <si>
    <t xml:space="preserve">Nº</t>
  </si>
  <si>
    <t xml:space="preserve">Obras</t>
  </si>
  <si>
    <t xml:space="preserve">Meta Det. (m3)</t>
  </si>
  <si>
    <t xml:space="preserve">Meta Exe. (m3)</t>
  </si>
  <si>
    <t xml:space="preserve">Realizado Det. (m3)</t>
  </si>
  <si>
    <t xml:space="preserve">Realizado Exe. (m3)</t>
  </si>
  <si>
    <t xml:space="preserve">À atingir a meta Exe.(m3)</t>
  </si>
  <si>
    <t xml:space="preserve">À atingir a meta Det.(m3)</t>
  </si>
  <si>
    <t xml:space="preserve">Resp</t>
  </si>
  <si>
    <t xml:space="preserve">Aux</t>
  </si>
  <si>
    <t xml:space="preserve">Projetistas</t>
  </si>
  <si>
    <t xml:space="preserve">Meta 
Det. (m3)</t>
  </si>
  <si>
    <t xml:space="preserve">Projetou Det. (m3)</t>
  </si>
  <si>
    <t xml:space="preserve">Projetou Exe. (m3)</t>
  </si>
  <si>
    <t xml:space="preserve">Verificou Det. (m3)</t>
  </si>
  <si>
    <t xml:space="preserve">Verificou Exe. (m3)</t>
  </si>
  <si>
    <t xml:space="preserve">Liberou  Det. (m3)</t>
  </si>
  <si>
    <t xml:space="preserve">Liberou  Exe. (m3)</t>
  </si>
  <si>
    <t xml:space="preserve">À atingir a meta  Exe. (m3)</t>
  </si>
  <si>
    <t xml:space="preserve">À atingir a meta  Det. (m3)</t>
  </si>
  <si>
    <t xml:space="preserve">LEONARDI - DETALHAMENTO</t>
  </si>
  <si>
    <t xml:space="preserve">TERCEIRO - DETALHAMENTO</t>
  </si>
  <si>
    <t xml:space="preserve">LEONARDI - EXECUTIVO</t>
  </si>
  <si>
    <t xml:space="preserve">TERCEIRO - EXECUTIVO</t>
  </si>
  <si>
    <r>
      <rPr>
        <sz val="8"/>
        <color rgb="FFFF0000"/>
        <rFont val="Arial"/>
        <family val="2"/>
      </rPr>
      <t xml:space="preserve">1º Observação:</t>
    </r>
    <r>
      <rPr>
        <sz val="8"/>
        <rFont val="Arial"/>
        <family val="2"/>
      </rPr>
      <t xml:space="preserve"> Preencher o primeiro dia do mês na célula B6, e a meta na célula CB41 se a meta das obras não forem preenchidas "B6 e CB41 são as células em amarelo".</t>
    </r>
  </si>
  <si>
    <t xml:space="preserve">Obra</t>
  </si>
  <si>
    <t xml:space="preserve">Projetista</t>
  </si>
  <si>
    <t xml:space="preserve">Verificador</t>
  </si>
  <si>
    <t xml:space="preserve">Liberado </t>
  </si>
  <si>
    <t xml:space="preserve">CAL</t>
  </si>
  <si>
    <t xml:space="preserve">Volume 
Executivo</t>
  </si>
  <si>
    <t xml:space="preserve">Volume 
Detalhamento</t>
  </si>
  <si>
    <t xml:space="preserve">Se a meta de cada obra não for preenchida, colocar o valor total na celula amarela abaixo</t>
  </si>
  <si>
    <t xml:space="preserve">Projetou (m3)</t>
  </si>
  <si>
    <t xml:space="preserve">Verificou (m3)</t>
  </si>
  <si>
    <t xml:space="preserve">Liberou (m3)</t>
  </si>
  <si>
    <t xml:space="preserve">Data</t>
  </si>
  <si>
    <t xml:space="preserve">Dia útil</t>
  </si>
  <si>
    <t xml:space="preserve">Dia</t>
  </si>
  <si>
    <t xml:space="preserve">ok</t>
  </si>
  <si>
    <t xml:space="preserve">OK</t>
  </si>
  <si>
    <t xml:space="preserve">L</t>
  </si>
  <si>
    <t xml:space="preserve">ALINE CARUSO</t>
  </si>
  <si>
    <t xml:space="preserve">PRISCILA</t>
  </si>
  <si>
    <t xml:space="preserve">L1</t>
  </si>
  <si>
    <t xml:space="preserve">T1</t>
  </si>
  <si>
    <t xml:space="preserve">TIAGO CRISTANTE</t>
  </si>
  <si>
    <t xml:space="preserve">Meta de
Detalhamento</t>
  </si>
  <si>
    <t xml:space="preserve">m3</t>
  </si>
  <si>
    <t xml:space="preserve">L2</t>
  </si>
  <si>
    <t xml:space="preserve">T2</t>
  </si>
  <si>
    <t xml:space="preserve">L3</t>
  </si>
  <si>
    <t xml:space="preserve">T3</t>
  </si>
  <si>
    <t xml:space="preserve">NELSON TURA</t>
  </si>
  <si>
    <t xml:space="preserve">L4</t>
  </si>
  <si>
    <t xml:space="preserve">T4</t>
  </si>
  <si>
    <t xml:space="preserve">MARCO ANTONIO</t>
  </si>
  <si>
    <t xml:space="preserve">L5</t>
  </si>
  <si>
    <t xml:space="preserve">T5</t>
  </si>
  <si>
    <t xml:space="preserve">Meta de
Executivo</t>
  </si>
  <si>
    <t xml:space="preserve">L6</t>
  </si>
  <si>
    <t xml:space="preserve">T6</t>
  </si>
  <si>
    <t xml:space="preserve">útil</t>
  </si>
  <si>
    <t xml:space="preserve">VANESSA</t>
  </si>
  <si>
    <t xml:space="preserve">L7</t>
  </si>
  <si>
    <t xml:space="preserve">T7</t>
  </si>
  <si>
    <r>
      <rPr>
        <sz val="8"/>
        <color rgb="FFFF0000"/>
        <rFont val="Arial"/>
        <family val="2"/>
      </rPr>
      <t xml:space="preserve">2º Observação:      </t>
    </r>
    <r>
      <rPr>
        <sz val="8"/>
        <color rgb="FF000000"/>
        <rFont val="Arial"/>
        <family val="2"/>
      </rPr>
      <t xml:space="preserve">Quando acabar o mês, deixar a célula B2 como o ultimo dia do mês "retirar a formula e colocar a data manual", e colar a planilha como valor para não ficar pesada.</t>
    </r>
  </si>
  <si>
    <t xml:space="preserve">L8</t>
  </si>
  <si>
    <t xml:space="preserve">T8</t>
  </si>
  <si>
    <t xml:space="preserve">RICARDO</t>
  </si>
  <si>
    <t xml:space="preserve">L9</t>
  </si>
  <si>
    <t xml:space="preserve">T9</t>
  </si>
  <si>
    <t xml:space="preserve">Total m3</t>
  </si>
  <si>
    <t xml:space="preserve">Detalhamento</t>
  </si>
  <si>
    <t xml:space="preserve">Executivo</t>
  </si>
  <si>
    <t xml:space="preserve">T</t>
  </si>
  <si>
    <t xml:space="preserve">ALINE CARUSO (T)</t>
  </si>
  <si>
    <t xml:space="preserve">L10</t>
  </si>
  <si>
    <t xml:space="preserve">T10</t>
  </si>
  <si>
    <t xml:space="preserve">PRISCILA (T)</t>
  </si>
  <si>
    <t xml:space="preserve">L11</t>
  </si>
  <si>
    <t xml:space="preserve">T11</t>
  </si>
  <si>
    <t xml:space="preserve">TIAGO CRISTANTE (T)</t>
  </si>
  <si>
    <t xml:space="preserve">L12</t>
  </si>
  <si>
    <t xml:space="preserve">T12</t>
  </si>
  <si>
    <t xml:space="preserve">L13</t>
  </si>
  <si>
    <t xml:space="preserve">T13</t>
  </si>
  <si>
    <t xml:space="preserve">NELSON TURA (T)</t>
  </si>
  <si>
    <t xml:space="preserve">L14</t>
  </si>
  <si>
    <t xml:space="preserve">T14</t>
  </si>
  <si>
    <t xml:space="preserve">MARCO ANTONIO (T)</t>
  </si>
  <si>
    <t xml:space="preserve">L15</t>
  </si>
  <si>
    <t xml:space="preserve">T15</t>
  </si>
  <si>
    <t xml:space="preserve">L16</t>
  </si>
  <si>
    <t xml:space="preserve">T16</t>
  </si>
  <si>
    <t xml:space="preserve">ROGERIO CIERRO</t>
  </si>
  <si>
    <t xml:space="preserve">L17</t>
  </si>
  <si>
    <t xml:space="preserve">T17</t>
  </si>
  <si>
    <t xml:space="preserve">TATIANA</t>
  </si>
  <si>
    <t xml:space="preserve">L18</t>
  </si>
  <si>
    <t xml:space="preserve">T18</t>
  </si>
  <si>
    <t xml:space="preserve">ANDRE</t>
  </si>
  <si>
    <t xml:space="preserve">L19</t>
  </si>
  <si>
    <t xml:space="preserve">T19</t>
  </si>
  <si>
    <t xml:space="preserve">THIAGO</t>
  </si>
  <si>
    <t xml:space="preserve">L20</t>
  </si>
  <si>
    <t xml:space="preserve">T20</t>
  </si>
  <si>
    <t xml:space="preserve">GALLEGO</t>
  </si>
  <si>
    <t xml:space="preserve">L21</t>
  </si>
  <si>
    <t xml:space="preserve">T21</t>
  </si>
  <si>
    <t xml:space="preserve">FABIO</t>
  </si>
  <si>
    <t xml:space="preserve">L22</t>
  </si>
  <si>
    <t xml:space="preserve">T22</t>
  </si>
  <si>
    <t xml:space="preserve">FLAVIO</t>
  </si>
  <si>
    <t xml:space="preserve">L23</t>
  </si>
  <si>
    <t xml:space="preserve">T23</t>
  </si>
  <si>
    <t xml:space="preserve">LILIAN IBRAIN</t>
  </si>
  <si>
    <t xml:space="preserve">L24</t>
  </si>
  <si>
    <t xml:space="preserve">T24</t>
  </si>
  <si>
    <t xml:space="preserve">L25</t>
  </si>
  <si>
    <t xml:space="preserve">T25</t>
  </si>
  <si>
    <t xml:space="preserve">BRUNA</t>
  </si>
  <si>
    <t xml:space="preserve">L26</t>
  </si>
  <si>
    <t xml:space="preserve">T26</t>
  </si>
  <si>
    <t xml:space="preserve">JEAN</t>
  </si>
  <si>
    <t xml:space="preserve">L27</t>
  </si>
  <si>
    <t xml:space="preserve">T27</t>
  </si>
  <si>
    <t xml:space="preserve">L28</t>
  </si>
  <si>
    <t xml:space="preserve">T28</t>
  </si>
  <si>
    <t xml:space="preserve">L29</t>
  </si>
  <si>
    <t xml:space="preserve">T29</t>
  </si>
  <si>
    <t xml:space="preserve">L30</t>
  </si>
  <si>
    <t xml:space="preserve">T30</t>
  </si>
  <si>
    <t xml:space="preserve">L31</t>
  </si>
  <si>
    <t xml:space="preserve">T31</t>
  </si>
  <si>
    <t xml:space="preserve">L32</t>
  </si>
  <si>
    <t xml:space="preserve">T32</t>
  </si>
  <si>
    <t xml:space="preserve">L33</t>
  </si>
  <si>
    <t xml:space="preserve">T33</t>
  </si>
  <si>
    <t xml:space="preserve">L34</t>
  </si>
  <si>
    <t xml:space="preserve">T34</t>
  </si>
  <si>
    <t xml:space="preserve">Responsável</t>
  </si>
  <si>
    <t xml:space="preserve">TOTAL (m³)</t>
  </si>
  <si>
    <t xml:space="preserve">LEONARDI</t>
  </si>
  <si>
    <t xml:space="preserve">l</t>
  </si>
  <si>
    <t xml:space="preserve">TERCEIRO</t>
  </si>
  <si>
    <t xml:space="preserve">t</t>
  </si>
  <si>
    <t xml:space="preserve">CAL = CASO TENHA SIDO VERIFICADO O CALCULO APENAS COLOQUE OK</t>
  </si>
  <si>
    <t xml:space="preserve">META  
DETALHAMENTO</t>
  </si>
  <si>
    <t xml:space="preserve"> m³ </t>
  </si>
  <si>
    <t xml:space="preserve">Total realizado no mês</t>
  </si>
  <si>
    <t xml:space="preserve">m³</t>
  </si>
  <si>
    <t xml:space="preserve">Total restante a ser realizado no mês</t>
  </si>
  <si>
    <t xml:space="preserve">Total por dia a ser realizado para atingir a meta</t>
  </si>
  <si>
    <t xml:space="preserve"> Dia útil do mês hoje</t>
  </si>
  <si>
    <t xml:space="preserve"> Dias úteis restante do mês</t>
  </si>
  <si>
    <t xml:space="preserve">No</t>
  </si>
  <si>
    <t xml:space="preserve">dia útil do mês a previsão é de =</t>
  </si>
  <si>
    <t xml:space="preserve"> Total de dias úteis do mês</t>
  </si>
  <si>
    <t xml:space="preserve">Defasado da previsão no </t>
  </si>
  <si>
    <t xml:space="preserve">dia útil</t>
  </si>
  <si>
    <t xml:space="preserve">Total acima da meta na previsão do </t>
  </si>
  <si>
    <t xml:space="preserve">Total acima da meta</t>
  </si>
  <si>
    <t xml:space="preserve">META 
EXECU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F800]dddd&quot;, &quot;mmmm\ dd&quot;, &quot;yyyy"/>
    <numFmt numFmtId="167" formatCode="0"/>
    <numFmt numFmtId="168" formatCode="General"/>
    <numFmt numFmtId="169" formatCode="#,##0.00"/>
    <numFmt numFmtId="170" formatCode="[$-409]d\-mmm"/>
    <numFmt numFmtId="171" formatCode="dddd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sz val="10"/>
      <name val="Arial"/>
      <family val="2"/>
    </font>
    <font>
      <sz val="7.3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20.75"/>
      <color rgb="FF000000"/>
      <name val="Arial"/>
      <family val="0"/>
    </font>
    <font>
      <b val="true"/>
      <sz val="13"/>
      <color rgb="FF000000"/>
      <name val="Arial"/>
      <family val="2"/>
    </font>
    <font>
      <sz val="20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5"/>
      <color rgb="FF000000"/>
      <name val="Arial"/>
      <family val="2"/>
    </font>
    <font>
      <sz val="21.5"/>
      <color rgb="FF000000"/>
      <name val="Arial"/>
      <family val="2"/>
    </font>
    <font>
      <b val="true"/>
      <sz val="15.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7"/>
      <name val="Arial"/>
      <family val="2"/>
    </font>
    <font>
      <b val="true"/>
      <sz val="10"/>
      <color rgb="FF008080"/>
      <name val="Arial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0"/>
    </font>
    <font>
      <b val="true"/>
      <sz val="8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7"/>
      <color rgb="FF0000FF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sz val="8"/>
      <color rgb="FFFFFF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left" vertical="center" textRotation="0" wrapText="false" indent="1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2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2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4" fillId="0" borderId="2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9" fillId="0" borderId="2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39" fillId="0" borderId="2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0" fillId="0" borderId="3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1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3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39" fillId="0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9" fillId="0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39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0" fillId="0" borderId="3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1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0" fillId="0" borderId="3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0" fillId="0" borderId="3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0" fillId="0" borderId="2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40" fillId="0" borderId="2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0" fillId="0" borderId="3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4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4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0" fillId="0" borderId="4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0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40" fillId="0" borderId="3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0" fillId="0" borderId="4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4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4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7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4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6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6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6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5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5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1" fillId="0" borderId="6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0" fillId="0" borderId="6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0" fillId="0" borderId="4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0" fillId="0" borderId="6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0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0" borderId="6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0" fillId="0" borderId="6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40" fillId="0" borderId="6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0" borderId="6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40" fillId="0" borderId="6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40" fillId="0" borderId="6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0" fillId="0" borderId="6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0" fillId="0" borderId="2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4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0" fillId="0" borderId="7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0" fillId="0" borderId="7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7" fillId="0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2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3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7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5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4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4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4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9" fillId="0" borderId="4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39" fillId="0" borderId="7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0" fillId="0" borderId="7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008080"/>
      </font>
      <fill>
        <patternFill>
          <bgColor rgb="FFCCFFCC"/>
        </patternFill>
      </fill>
    </dxf>
    <dxf>
      <font>
        <name val="Arial"/>
        <family val="0"/>
        <color rgb="FF008080"/>
      </font>
      <fill>
        <patternFill>
          <bgColor rgb="FFCCFFCC"/>
        </patternFill>
      </fill>
    </dxf>
    <dxf>
      <font>
        <name val="Arial"/>
        <family val="0"/>
        <color rgb="FF008080"/>
      </font>
      <fill>
        <patternFill>
          <bgColor rgb="FFCCFFCC"/>
        </patternFill>
      </fill>
    </dxf>
    <dxf>
      <font>
        <name val="Arial"/>
        <family val="0"/>
        <color rgb="FF00808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CC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CCFFFF"/>
      </font>
      <fill>
        <patternFill>
          <bgColor rgb="FFCCFFFF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8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A9A98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EONARDI - EXECUTIVO</a:t>
            </a:r>
          </a:p>
        </c:rich>
      </c:tx>
      <c:layout>
        <c:manualLayout>
          <c:xMode val="edge"/>
          <c:yMode val="edge"/>
          <c:x val="0.393138031142782"/>
          <c:y val="0.0517616912235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1984692531011"/>
          <c:y val="0.201024983984625"/>
          <c:w val="0.819107944048562"/>
          <c:h val="0.7615631005765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gosto!$DE$4</c:f>
              <c:strCache>
                <c:ptCount val="1"/>
                <c:pt idx="0">
                  <c:v>Projetou (m3)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D$40</c:f>
              <c:strCache>
                <c:ptCount val="1"/>
                <c:pt idx="0">
                  <c:v>TOTAL (m³)</c:v>
                </c:pt>
              </c:strCache>
            </c:strRef>
          </c:cat>
          <c:val>
            <c:numRef>
              <c:f>Agosto!$DE$40</c:f>
              <c:numCache>
                <c:formatCode>General</c:formatCode>
                <c:ptCount val="1"/>
                <c:pt idx="0">
                  <c:v>530.94</c:v>
                </c:pt>
              </c:numCache>
            </c:numRef>
          </c:val>
        </c:ser>
        <c:ser>
          <c:idx val="1"/>
          <c:order val="1"/>
          <c:tx>
            <c:strRef>
              <c:f>Agosto!$DF$4</c:f>
              <c:strCache>
                <c:ptCount val="1"/>
                <c:pt idx="0">
                  <c:v>Verificou (m3)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D$40</c:f>
              <c:strCache>
                <c:ptCount val="1"/>
                <c:pt idx="0">
                  <c:v>TOTAL (m³)</c:v>
                </c:pt>
              </c:strCache>
            </c:strRef>
          </c:cat>
          <c:val>
            <c:numRef>
              <c:f>Agosto!$DF$40</c:f>
              <c:numCache>
                <c:formatCode>General</c:formatCode>
                <c:ptCount val="1"/>
                <c:pt idx="0">
                  <c:v>530.94</c:v>
                </c:pt>
              </c:numCache>
            </c:numRef>
          </c:val>
        </c:ser>
        <c:ser>
          <c:idx val="2"/>
          <c:order val="2"/>
          <c:tx>
            <c:strRef>
              <c:f>Agosto!$DG$4</c:f>
              <c:strCache>
                <c:ptCount val="1"/>
                <c:pt idx="0">
                  <c:v>Liberou (m3)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D$40</c:f>
              <c:strCache>
                <c:ptCount val="1"/>
                <c:pt idx="0">
                  <c:v>TOTAL (m³)</c:v>
                </c:pt>
              </c:strCache>
            </c:strRef>
          </c:cat>
          <c:val>
            <c:numRef>
              <c:f>Agosto!$DG$40</c:f>
              <c:numCache>
                <c:formatCode>General</c:formatCode>
                <c:ptCount val="1"/>
                <c:pt idx="0">
                  <c:v>530.94</c:v>
                </c:pt>
              </c:numCache>
            </c:numRef>
          </c:val>
        </c:ser>
        <c:gapWidth val="150"/>
        <c:shape val="cylinder"/>
        <c:axId val="89467093"/>
        <c:axId val="87068806"/>
        <c:axId val="0"/>
      </c:bar3DChart>
      <c:catAx>
        <c:axId val="89467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8806"/>
        <c:crossesAt val="0"/>
        <c:auto val="1"/>
        <c:lblAlgn val="ctr"/>
        <c:lblOffset val="100"/>
        <c:noMultiLvlLbl val="0"/>
      </c:catAx>
      <c:valAx>
        <c:axId val="8706880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67093"/>
        <c:crossBetween val="midCat"/>
      </c:valAx>
    </c:plotArea>
    <c:legend>
      <c:legendPos val="r"/>
      <c:layout>
        <c:manualLayout>
          <c:xMode val="edge"/>
          <c:yMode val="edge"/>
          <c:x val="0.85294272895223"/>
          <c:y val="0.467008327994875"/>
          <c:w val="0.121034573766165"/>
          <c:h val="0.19884689301729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lin ang="5400000"/>
    </a:gra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ERCEIRO - EXECUTIVO</a:t>
            </a:r>
          </a:p>
        </c:rich>
      </c:tx>
      <c:layout>
        <c:manualLayout>
          <c:xMode val="edge"/>
          <c:yMode val="edge"/>
          <c:x val="0.380501851090086"/>
          <c:y val="0.05210886108603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7913067324832"/>
          <c:y val="0.197600928672772"/>
          <c:w val="0.767516796928562"/>
          <c:h val="0.7661550367599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gosto!$DJ$4</c:f>
              <c:strCache>
                <c:ptCount val="1"/>
                <c:pt idx="0">
                  <c:v>Projetou (m3)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I$40</c:f>
              <c:strCache>
                <c:ptCount val="1"/>
                <c:pt idx="0">
                  <c:v>TOTAL (m³)</c:v>
                </c:pt>
              </c:strCache>
            </c:strRef>
          </c:cat>
          <c:val>
            <c:numRef>
              <c:f>Agosto!$DJ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Agosto!$DK$4</c:f>
              <c:strCache>
                <c:ptCount val="1"/>
                <c:pt idx="0">
                  <c:v>Verificou (m3)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I$40</c:f>
              <c:strCache>
                <c:ptCount val="1"/>
                <c:pt idx="0">
                  <c:v>TOTAL (m³)</c:v>
                </c:pt>
              </c:strCache>
            </c:strRef>
          </c:cat>
          <c:val>
            <c:numRef>
              <c:f>Agosto!$DK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65111567"/>
        <c:axId val="18056694"/>
        <c:axId val="0"/>
      </c:bar3DChart>
      <c:catAx>
        <c:axId val="65111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6694"/>
        <c:crossesAt val="0"/>
        <c:auto val="1"/>
        <c:lblAlgn val="ctr"/>
        <c:lblOffset val="100"/>
        <c:noMultiLvlLbl val="0"/>
      </c:catAx>
      <c:valAx>
        <c:axId val="1805669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11567"/>
        <c:crossBetween val="midCat"/>
      </c:valAx>
    </c:plotArea>
    <c:legend>
      <c:legendPos val="r"/>
      <c:layout>
        <c:manualLayout>
          <c:xMode val="edge"/>
          <c:yMode val="edge"/>
          <c:x val="0.803990127519539"/>
          <c:y val="0.506255642976912"/>
          <c:w val="0.157205539558481"/>
          <c:h val="0.1364633045272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lin ang="5400000"/>
    </a:gra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EXECUTIVO LEONARDI</a:t>
            </a:r>
          </a:p>
        </c:rich>
      </c:tx>
      <c:layout>
        <c:manualLayout>
          <c:xMode val="edge"/>
          <c:yMode val="edge"/>
          <c:x val="0.427595708506771"/>
          <c:y val="0.0296594503553383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2136952570792"/>
          <c:y val="0.0964548330115434"/>
          <c:w val="0.969748490355866"/>
          <c:h val="0.89007106765805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gosto!$DD$6</c:f>
              <c:strCache>
                <c:ptCount val="1"/>
                <c:pt idx="0">
                  <c:v>ALINE CARUS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E$4:$DG$4</c:f>
              <c:strCache>
                <c:ptCount val="3"/>
                <c:pt idx="0">
                  <c:v>Projetou (m3)</c:v>
                </c:pt>
                <c:pt idx="1">
                  <c:v>Verificou (m3)</c:v>
                </c:pt>
                <c:pt idx="2">
                  <c:v>Liberou (m3)</c:v>
                </c:pt>
              </c:strCache>
            </c:strRef>
          </c:cat>
          <c:val>
            <c:numRef>
              <c:f>Agosto!$DE$6:$DG$6</c:f>
              <c:numCache>
                <c:formatCode>General</c:formatCode>
                <c:ptCount val="3"/>
                <c:pt idx="0">
                  <c:v>514.34</c:v>
                </c:pt>
                <c:pt idx="1">
                  <c:v>0</c:v>
                </c:pt>
                <c:pt idx="2">
                  <c:v>514.34</c:v>
                </c:pt>
              </c:numCache>
            </c:numRef>
          </c:val>
        </c:ser>
        <c:ser>
          <c:idx val="1"/>
          <c:order val="1"/>
          <c:tx>
            <c:strRef>
              <c:f>Agosto!$DD$7</c:f>
              <c:strCache>
                <c:ptCount val="1"/>
                <c:pt idx="0">
                  <c:v>PRISCIL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E$4:$DG$4</c:f>
              <c:strCache>
                <c:ptCount val="3"/>
                <c:pt idx="0">
                  <c:v>Projetou (m3)</c:v>
                </c:pt>
                <c:pt idx="1">
                  <c:v>Verificou (m3)</c:v>
                </c:pt>
                <c:pt idx="2">
                  <c:v>Liberou (m3)</c:v>
                </c:pt>
              </c:strCache>
            </c:strRef>
          </c:cat>
          <c:val>
            <c:numRef>
              <c:f>Agosto!$DE$7:$DG$7</c:f>
              <c:numCache>
                <c:formatCode>General</c:formatCode>
                <c:ptCount val="3"/>
                <c:pt idx="0">
                  <c:v>0</c:v>
                </c:pt>
                <c:pt idx="1">
                  <c:v>270.18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Agosto!$DD$8</c:f>
              <c:strCache>
                <c:ptCount val="1"/>
                <c:pt idx="0">
                  <c:v>TIAGO CRISTANT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E$4:$DG$4</c:f>
              <c:strCache>
                <c:ptCount val="3"/>
                <c:pt idx="0">
                  <c:v>Projetou (m3)</c:v>
                </c:pt>
                <c:pt idx="1">
                  <c:v>Verificou (m3)</c:v>
                </c:pt>
                <c:pt idx="2">
                  <c:v>Liberou (m3)</c:v>
                </c:pt>
              </c:strCache>
            </c:strRef>
          </c:cat>
          <c:val>
            <c:numRef>
              <c:f>Agosto!$DE$8:$DG$8</c:f>
              <c:numCache>
                <c:formatCode>General</c:formatCode>
                <c:ptCount val="3"/>
                <c:pt idx="0">
                  <c:v>16.6</c:v>
                </c:pt>
                <c:pt idx="1">
                  <c:v>260.76</c:v>
                </c:pt>
                <c:pt idx="2">
                  <c:v>16.6</c:v>
                </c:pt>
              </c:numCache>
            </c:numRef>
          </c:val>
        </c:ser>
        <c:ser>
          <c:idx val="3"/>
          <c:order val="3"/>
          <c:tx>
            <c:strRef>
              <c:f>Agosto!$DD$9</c:f>
              <c:strCache>
                <c:ptCount val="1"/>
                <c:pt idx="0">
                  <c:v>NELSON TU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E$4:$DG$4</c:f>
              <c:strCache>
                <c:ptCount val="3"/>
                <c:pt idx="0">
                  <c:v>Projetou (m3)</c:v>
                </c:pt>
                <c:pt idx="1">
                  <c:v>Verificou (m3)</c:v>
                </c:pt>
                <c:pt idx="2">
                  <c:v>Liberou (m3)</c:v>
                </c:pt>
              </c:strCache>
            </c:strRef>
          </c:cat>
          <c:val>
            <c:numRef>
              <c:f>Agosto!$DE$9:$DG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Agosto!$DD$10</c:f>
              <c:strCache>
                <c:ptCount val="1"/>
                <c:pt idx="0">
                  <c:v>MARCO ANTONI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E$4:$DG$4</c:f>
              <c:strCache>
                <c:ptCount val="3"/>
                <c:pt idx="0">
                  <c:v>Projetou (m3)</c:v>
                </c:pt>
                <c:pt idx="1">
                  <c:v>Verificou (m3)</c:v>
                </c:pt>
                <c:pt idx="2">
                  <c:v>Liberou (m3)</c:v>
                </c:pt>
              </c:strCache>
            </c:strRef>
          </c:cat>
          <c:val>
            <c:numRef>
              <c:f>Agosto!$DE$10:$DG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Agosto!$DD$11</c:f>
              <c:strCache>
                <c:ptCount val="1"/>
                <c:pt idx="0">
                  <c:v>VANESS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E$4:$DG$4</c:f>
              <c:strCache>
                <c:ptCount val="3"/>
                <c:pt idx="0">
                  <c:v>Projetou (m3)</c:v>
                </c:pt>
                <c:pt idx="1">
                  <c:v>Verificou (m3)</c:v>
                </c:pt>
                <c:pt idx="2">
                  <c:v>Liberou (m3)</c:v>
                </c:pt>
              </c:strCache>
            </c:strRef>
          </c:cat>
          <c:val>
            <c:numRef>
              <c:f>Agosto!$DE$11:$DG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Agosto!$DD$12</c:f>
              <c:strCache>
                <c:ptCount val="1"/>
                <c:pt idx="0">
                  <c:v>RICARD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E$4:$DG$4</c:f>
              <c:strCache>
                <c:ptCount val="3"/>
                <c:pt idx="0">
                  <c:v>Projetou (m3)</c:v>
                </c:pt>
                <c:pt idx="1">
                  <c:v>Verificou (m3)</c:v>
                </c:pt>
                <c:pt idx="2">
                  <c:v>Liberou (m3)</c:v>
                </c:pt>
              </c:strCache>
            </c:strRef>
          </c:cat>
          <c:val>
            <c:numRef>
              <c:f>Agosto!$DE$12:$DG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cylinder"/>
        <c:axId val="66438061"/>
        <c:axId val="65759439"/>
        <c:axId val="42240915"/>
      </c:bar3DChart>
      <c:catAx>
        <c:axId val="66438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9439"/>
        <c:crossesAt val="0"/>
        <c:auto val="1"/>
        <c:lblAlgn val="ctr"/>
        <c:lblOffset val="100"/>
        <c:noMultiLvlLbl val="0"/>
      </c:catAx>
      <c:valAx>
        <c:axId val="6575943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438061"/>
        <c:crossBetween val="midCat"/>
      </c:valAx>
      <c:serAx>
        <c:axId val="42240915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9439"/>
        <c:crosses val="autoZero"/>
      </c:ser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lin ang="5400000"/>
    </a:gradFill>
    <a:ln w="252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EXECUTIVO TERCEIRO</a:t>
            </a:r>
          </a:p>
        </c:rich>
      </c:tx>
      <c:layout>
        <c:manualLayout>
          <c:xMode val="edge"/>
          <c:yMode val="edge"/>
          <c:x val="0.341960580912863"/>
          <c:y val="0.0275201551797297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3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83195020746888"/>
          <c:y val="0.0787415893798873"/>
          <c:w val="0.954149377593361"/>
          <c:h val="0.91068072982966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gosto!$DI$6</c:f>
              <c:strCache>
                <c:ptCount val="1"/>
                <c:pt idx="0">
                  <c:v>ALINE CARUSO (T)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J$4:$DK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DJ$6:$DK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Agosto!$DI$7</c:f>
              <c:strCache>
                <c:ptCount val="1"/>
                <c:pt idx="0">
                  <c:v>PRISCILA (T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J$4:$DK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DJ$7:$DK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Agosto!$DI$8</c:f>
              <c:strCache>
                <c:ptCount val="1"/>
                <c:pt idx="0">
                  <c:v>TIAGO CRISTANTE (T)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J$4:$DK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DJ$8:$DK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Agosto!$DI$9</c:f>
              <c:strCache>
                <c:ptCount val="1"/>
                <c:pt idx="0">
                  <c:v>NELSON TURA (T)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J$4:$DK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DJ$9:$DK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Agosto!$DI$10</c:f>
              <c:strCache>
                <c:ptCount val="1"/>
                <c:pt idx="0">
                  <c:v>MARCO ANTONIO (T)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J$4:$DK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DJ$10:$DK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Agosto!$DI$11</c:f>
              <c:strCache>
                <c:ptCount val="1"/>
                <c:pt idx="0">
                  <c:v>ROGERIO CIERRO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J$4:$DK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DJ$11:$DK$1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6"/>
          <c:order val="6"/>
          <c:tx>
            <c:strRef>
              <c:f>Agosto!$DI$12</c:f>
              <c:strCache>
                <c:ptCount val="1"/>
                <c:pt idx="0">
                  <c:v>TATIAN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J$4:$DK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DJ$12:$DK$1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7"/>
          <c:order val="7"/>
          <c:tx>
            <c:strRef>
              <c:f>Agosto!$DI$13</c:f>
              <c:strCache>
                <c:ptCount val="1"/>
                <c:pt idx="0">
                  <c:v>ANDR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J$4:$DK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DJ$13:$DK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"/>
          <c:order val="8"/>
          <c:tx>
            <c:strRef>
              <c:f>Agosto!$DI$14</c:f>
              <c:strCache>
                <c:ptCount val="1"/>
                <c:pt idx="0">
                  <c:v>THIAG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J$4:$DK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DJ$14:$DK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9"/>
          <c:order val="9"/>
          <c:tx>
            <c:strRef>
              <c:f>Agosto!$DI$15</c:f>
              <c:strCache>
                <c:ptCount val="1"/>
                <c:pt idx="0">
                  <c:v>GALLEG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J$4:$DK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DJ$15:$DK$1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Agosto!$DI$16</c:f>
              <c:strCache>
                <c:ptCount val="1"/>
                <c:pt idx="0">
                  <c:v>FABI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J$4:$DK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DJ$16:$DK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Agosto!$DI$17</c:f>
              <c:strCache>
                <c:ptCount val="1"/>
                <c:pt idx="0">
                  <c:v>FLAVIO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J$4:$DK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DJ$17:$DK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2"/>
          <c:order val="12"/>
          <c:tx>
            <c:strRef>
              <c:f>Agosto!$DI$18</c:f>
              <c:strCache>
                <c:ptCount val="1"/>
                <c:pt idx="0">
                  <c:v>LILIAN IBRAIN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DJ$4:$DK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DJ$18:$DK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234843"/>
        <c:axId val="46343540"/>
        <c:axId val="74949884"/>
      </c:bar3DChart>
      <c:catAx>
        <c:axId val="2348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3540"/>
        <c:crossesAt val="0"/>
        <c:auto val="1"/>
        <c:lblAlgn val="ctr"/>
        <c:lblOffset val="100"/>
        <c:noMultiLvlLbl val="0"/>
      </c:catAx>
      <c:valAx>
        <c:axId val="4634354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4843"/>
        <c:crossBetween val="midCat"/>
      </c:valAx>
      <c:serAx>
        <c:axId val="74949884"/>
        <c:scaling>
          <c:orientation val="minMax"/>
        </c:scaling>
        <c:delete val="0"/>
        <c:axPos val="b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3540"/>
        <c:crosses val="autoZero"/>
      </c:ser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lin ang="5400000"/>
    </a:gra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ONARDI - DETALHAMENTO</a:t>
            </a:r>
          </a:p>
        </c:rich>
      </c:tx>
      <c:layout>
        <c:manualLayout>
          <c:xMode val="edge"/>
          <c:yMode val="edge"/>
          <c:x val="0.34303272230684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cc"/>
            </a:gs>
            <a:gs pos="100000">
              <a:srgbClr val="8f8f72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7325489784127"/>
          <c:y val="0.193901485535575"/>
          <c:w val="0.821576763485477"/>
          <c:h val="0.7694813656502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gosto!$CU$4</c:f>
              <c:strCache>
                <c:ptCount val="1"/>
                <c:pt idx="0">
                  <c:v>Projetou (m3)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T$40</c:f>
              <c:strCache>
                <c:ptCount val="1"/>
                <c:pt idx="0">
                  <c:v>TOTAL (m³)</c:v>
                </c:pt>
              </c:strCache>
            </c:strRef>
          </c:cat>
          <c:val>
            <c:numRef>
              <c:f>Agosto!$CU$40</c:f>
              <c:numCache>
                <c:formatCode>General</c:formatCode>
                <c:ptCount val="1"/>
                <c:pt idx="0">
                  <c:v>694.79</c:v>
                </c:pt>
              </c:numCache>
            </c:numRef>
          </c:val>
        </c:ser>
        <c:ser>
          <c:idx val="1"/>
          <c:order val="1"/>
          <c:tx>
            <c:strRef>
              <c:f>Agosto!$CV$4</c:f>
              <c:strCache>
                <c:ptCount val="1"/>
                <c:pt idx="0">
                  <c:v>Verificou (m3)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T$40</c:f>
              <c:strCache>
                <c:ptCount val="1"/>
                <c:pt idx="0">
                  <c:v>TOTAL (m³)</c:v>
                </c:pt>
              </c:strCache>
            </c:strRef>
          </c:cat>
          <c:val>
            <c:numRef>
              <c:f>Agosto!$CV$40</c:f>
              <c:numCache>
                <c:formatCode>General</c:formatCode>
                <c:ptCount val="1"/>
                <c:pt idx="0">
                  <c:v>694.79</c:v>
                </c:pt>
              </c:numCache>
            </c:numRef>
          </c:val>
        </c:ser>
        <c:ser>
          <c:idx val="2"/>
          <c:order val="2"/>
          <c:tx>
            <c:strRef>
              <c:f>Agosto!$CW$4</c:f>
              <c:strCache>
                <c:ptCount val="1"/>
                <c:pt idx="0">
                  <c:v>Liberou (m3)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T$40</c:f>
              <c:strCache>
                <c:ptCount val="1"/>
                <c:pt idx="0">
                  <c:v>TOTAL (m³)</c:v>
                </c:pt>
              </c:strCache>
            </c:strRef>
          </c:cat>
          <c:val>
            <c:numRef>
              <c:f>Agosto!$CW$40</c:f>
              <c:numCache>
                <c:formatCode>General</c:formatCode>
                <c:ptCount val="1"/>
                <c:pt idx="0">
                  <c:v>1001.51</c:v>
                </c:pt>
              </c:numCache>
            </c:numRef>
          </c:val>
        </c:ser>
        <c:gapWidth val="150"/>
        <c:shape val="cylinder"/>
        <c:axId val="24170999"/>
        <c:axId val="43129147"/>
        <c:axId val="0"/>
      </c:bar3DChart>
      <c:catAx>
        <c:axId val="24170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9147"/>
        <c:crossesAt val="0"/>
        <c:auto val="1"/>
        <c:lblAlgn val="ctr"/>
        <c:lblOffset val="100"/>
        <c:noMultiLvlLbl val="0"/>
      </c:catAx>
      <c:valAx>
        <c:axId val="4312914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70999"/>
        <c:crossBetween val="midCat"/>
      </c:valAx>
    </c:plotArea>
    <c:legend>
      <c:legendPos val="r"/>
      <c:layout>
        <c:manualLayout>
          <c:xMode val="edge"/>
          <c:yMode val="edge"/>
          <c:x val="0.847891170754767"/>
          <c:y val="0.464946572843367"/>
          <c:w val="0.120436997741478"/>
          <c:h val="0.20224133437581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lin ang="5400000"/>
    </a:gra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ERCEIRO - DETALHAMENTO</a:t>
            </a:r>
          </a:p>
        </c:rich>
      </c:tx>
      <c:layout>
        <c:manualLayout>
          <c:xMode val="edge"/>
          <c:yMode val="edge"/>
          <c:x val="0.313041655018172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cc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418507128879"/>
          <c:y val="0.180593696874591"/>
          <c:w val="0.76132233715404"/>
          <c:h val="0.7813521642474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gosto!$CZ$4</c:f>
              <c:strCache>
                <c:ptCount val="1"/>
                <c:pt idx="0">
                  <c:v>Projetou (m3)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Y$40</c:f>
              <c:strCache>
                <c:ptCount val="1"/>
                <c:pt idx="0">
                  <c:v>TOTAL (m³)</c:v>
                </c:pt>
              </c:strCache>
            </c:strRef>
          </c:cat>
          <c:val>
            <c:numRef>
              <c:f>Agosto!$CZ$40</c:f>
              <c:numCache>
                <c:formatCode>General</c:formatCode>
                <c:ptCount val="1"/>
                <c:pt idx="0">
                  <c:v>306.72</c:v>
                </c:pt>
              </c:numCache>
            </c:numRef>
          </c:val>
        </c:ser>
        <c:ser>
          <c:idx val="1"/>
          <c:order val="1"/>
          <c:tx>
            <c:strRef>
              <c:f>Agosto!$DA$4</c:f>
              <c:strCache>
                <c:ptCount val="1"/>
                <c:pt idx="0">
                  <c:v>Verificou (m3)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Y$40</c:f>
              <c:strCache>
                <c:ptCount val="1"/>
                <c:pt idx="0">
                  <c:v>TOTAL (m³)</c:v>
                </c:pt>
              </c:strCache>
            </c:strRef>
          </c:cat>
          <c:val>
            <c:numRef>
              <c:f>Agosto!$DA$40</c:f>
              <c:numCache>
                <c:formatCode>General</c:formatCode>
                <c:ptCount val="1"/>
                <c:pt idx="0">
                  <c:v>306.72</c:v>
                </c:pt>
              </c:numCache>
            </c:numRef>
          </c:val>
        </c:ser>
        <c:gapWidth val="150"/>
        <c:shape val="cylinder"/>
        <c:axId val="62862564"/>
        <c:axId val="62059587"/>
        <c:axId val="0"/>
      </c:bar3DChart>
      <c:catAx>
        <c:axId val="62862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9587"/>
        <c:crossesAt val="0"/>
        <c:auto val="1"/>
        <c:lblAlgn val="ctr"/>
        <c:lblOffset val="100"/>
        <c:noMultiLvlLbl val="0"/>
      </c:catAx>
      <c:valAx>
        <c:axId val="6205958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62564"/>
        <c:crossBetween val="midCat"/>
      </c:valAx>
    </c:plotArea>
    <c:legend>
      <c:legendPos val="r"/>
      <c:layout>
        <c:manualLayout>
          <c:xMode val="edge"/>
          <c:yMode val="edge"/>
          <c:x val="0.804025719876992"/>
          <c:y val="0.483196024584805"/>
          <c:w val="0.160259994408722"/>
          <c:h val="0.138354910422388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lin ang="5400000"/>
    </a:gra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DETALHAMENTO LEONARDI</a:t>
            </a:r>
          </a:p>
        </c:rich>
      </c:tx>
      <c:layout>
        <c:manualLayout>
          <c:xMode val="edge"/>
          <c:yMode val="edge"/>
          <c:x val="0.389169863969306"/>
          <c:y val="0.030542737859811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gradFill>
          <a:gsLst>
            <a:gs pos="0">
              <a:srgbClr val="ffffcc"/>
            </a:gs>
            <a:gs pos="100000">
              <a:srgbClr val="a9a987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0848738518777"/>
          <c:y val="0.103669523181718"/>
          <c:w val="0.971049877921172"/>
          <c:h val="0.8853438804658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gosto!$CT$6</c:f>
              <c:strCache>
                <c:ptCount val="1"/>
                <c:pt idx="0">
                  <c:v>ALINE CARUSO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U$4:$CW$4</c:f>
              <c:strCache>
                <c:ptCount val="3"/>
                <c:pt idx="0">
                  <c:v>Projetou (m3)</c:v>
                </c:pt>
                <c:pt idx="1">
                  <c:v>Verificou (m3)</c:v>
                </c:pt>
                <c:pt idx="2">
                  <c:v>Liberou (m3)</c:v>
                </c:pt>
              </c:strCache>
            </c:strRef>
          </c:cat>
          <c:val>
            <c:numRef>
              <c:f>Agosto!$CU$6:$CW$6</c:f>
              <c:numCache>
                <c:formatCode>General</c:formatCode>
                <c:ptCount val="3"/>
                <c:pt idx="0">
                  <c:v>10.09</c:v>
                </c:pt>
                <c:pt idx="1">
                  <c:v>31.166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Agosto!$CT$7</c:f>
              <c:strCache>
                <c:ptCount val="1"/>
                <c:pt idx="0">
                  <c:v>PRISCI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U$4:$CW$4</c:f>
              <c:strCache>
                <c:ptCount val="3"/>
                <c:pt idx="0">
                  <c:v>Projetou (m3)</c:v>
                </c:pt>
                <c:pt idx="1">
                  <c:v>Verificou (m3)</c:v>
                </c:pt>
                <c:pt idx="2">
                  <c:v>Liberou (m3)</c:v>
                </c:pt>
              </c:strCache>
            </c:strRef>
          </c:cat>
          <c:val>
            <c:numRef>
              <c:f>Agosto!$CU$7:$CW$7</c:f>
              <c:numCache>
                <c:formatCode>General</c:formatCode>
                <c:ptCount val="3"/>
                <c:pt idx="0">
                  <c:v>0</c:v>
                </c:pt>
                <c:pt idx="1">
                  <c:v>10.09</c:v>
                </c:pt>
                <c:pt idx="2">
                  <c:v>116.07</c:v>
                </c:pt>
              </c:numCache>
            </c:numRef>
          </c:val>
        </c:ser>
        <c:ser>
          <c:idx val="2"/>
          <c:order val="2"/>
          <c:tx>
            <c:strRef>
              <c:f>Agosto!$CT$8</c:f>
              <c:strCache>
                <c:ptCount val="1"/>
                <c:pt idx="0">
                  <c:v>TIAGO CRISTANT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U$4:$CW$4</c:f>
              <c:strCache>
                <c:ptCount val="3"/>
                <c:pt idx="0">
                  <c:v>Projetou (m3)</c:v>
                </c:pt>
                <c:pt idx="1">
                  <c:v>Verificou (m3)</c:v>
                </c:pt>
                <c:pt idx="2">
                  <c:v>Liberou (m3)</c:v>
                </c:pt>
              </c:strCache>
            </c:strRef>
          </c:cat>
          <c:val>
            <c:numRef>
              <c:f>Agosto!$CU$8:$CW$8</c:f>
              <c:numCache>
                <c:formatCode>General</c:formatCode>
                <c:ptCount val="3"/>
                <c:pt idx="0">
                  <c:v>0</c:v>
                </c:pt>
                <c:pt idx="1">
                  <c:v>650.63</c:v>
                </c:pt>
                <c:pt idx="2">
                  <c:v>47.62</c:v>
                </c:pt>
              </c:numCache>
            </c:numRef>
          </c:val>
        </c:ser>
        <c:ser>
          <c:idx val="3"/>
          <c:order val="3"/>
          <c:tx>
            <c:strRef>
              <c:f>Agosto!$CT$9</c:f>
              <c:strCache>
                <c:ptCount val="1"/>
                <c:pt idx="0">
                  <c:v>NELSON TUR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U$4:$CW$4</c:f>
              <c:strCache>
                <c:ptCount val="3"/>
                <c:pt idx="0">
                  <c:v>Projetou (m3)</c:v>
                </c:pt>
                <c:pt idx="1">
                  <c:v>Verificou (m3)</c:v>
                </c:pt>
                <c:pt idx="2">
                  <c:v>Liberou (m3)</c:v>
                </c:pt>
              </c:strCache>
            </c:strRef>
          </c:cat>
          <c:val>
            <c:numRef>
              <c:f>Agosto!$CU$9:$CW$9</c:f>
              <c:numCache>
                <c:formatCode>General</c:formatCode>
                <c:ptCount val="3"/>
                <c:pt idx="0">
                  <c:v>477.66</c:v>
                </c:pt>
                <c:pt idx="1">
                  <c:v>0</c:v>
                </c:pt>
                <c:pt idx="2">
                  <c:v>670.87</c:v>
                </c:pt>
              </c:numCache>
            </c:numRef>
          </c:val>
        </c:ser>
        <c:ser>
          <c:idx val="4"/>
          <c:order val="4"/>
          <c:tx>
            <c:strRef>
              <c:f>Agosto!$CT$10</c:f>
              <c:strCache>
                <c:ptCount val="1"/>
                <c:pt idx="0">
                  <c:v>MARCO ANTONIO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U$4:$CW$4</c:f>
              <c:strCache>
                <c:ptCount val="3"/>
                <c:pt idx="0">
                  <c:v>Projetou (m3)</c:v>
                </c:pt>
                <c:pt idx="1">
                  <c:v>Verificou (m3)</c:v>
                </c:pt>
                <c:pt idx="2">
                  <c:v>Liberou (m3)</c:v>
                </c:pt>
              </c:strCache>
            </c:strRef>
          </c:cat>
          <c:val>
            <c:numRef>
              <c:f>Agosto!$CU$10:$CW$10</c:f>
              <c:numCache>
                <c:formatCode>General</c:formatCode>
                <c:ptCount val="3"/>
                <c:pt idx="0">
                  <c:v>2.904</c:v>
                </c:pt>
                <c:pt idx="1">
                  <c:v>2.904</c:v>
                </c:pt>
                <c:pt idx="2">
                  <c:v>2.904</c:v>
                </c:pt>
              </c:numCache>
            </c:numRef>
          </c:val>
        </c:ser>
        <c:ser>
          <c:idx val="5"/>
          <c:order val="5"/>
          <c:tx>
            <c:strRef>
              <c:f>Agosto!$CT$11</c:f>
              <c:strCache>
                <c:ptCount val="1"/>
                <c:pt idx="0">
                  <c:v>VANESS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U$4:$CW$4</c:f>
              <c:strCache>
                <c:ptCount val="3"/>
                <c:pt idx="0">
                  <c:v>Projetou (m3)</c:v>
                </c:pt>
                <c:pt idx="1">
                  <c:v>Verificou (m3)</c:v>
                </c:pt>
                <c:pt idx="2">
                  <c:v>Liberou (m3)</c:v>
                </c:pt>
              </c:strCache>
            </c:strRef>
          </c:cat>
          <c:val>
            <c:numRef>
              <c:f>Agosto!$CU$11:$CW$1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Agosto!$CT$12</c:f>
              <c:strCache>
                <c:ptCount val="1"/>
                <c:pt idx="0">
                  <c:v>RICARDO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2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U$4:$CW$4</c:f>
              <c:strCache>
                <c:ptCount val="3"/>
                <c:pt idx="0">
                  <c:v>Projetou (m3)</c:v>
                </c:pt>
                <c:pt idx="1">
                  <c:v>Verificou (m3)</c:v>
                </c:pt>
                <c:pt idx="2">
                  <c:v>Liberou (m3)</c:v>
                </c:pt>
              </c:strCache>
            </c:strRef>
          </c:cat>
          <c:val>
            <c:numRef>
              <c:f>Agosto!$CU$12:$CW$12</c:f>
              <c:numCache>
                <c:formatCode>General</c:formatCode>
                <c:ptCount val="3"/>
                <c:pt idx="0">
                  <c:v>204.136</c:v>
                </c:pt>
                <c:pt idx="1">
                  <c:v>0</c:v>
                </c:pt>
                <c:pt idx="2">
                  <c:v>164.046</c:v>
                </c:pt>
              </c:numCache>
            </c:numRef>
          </c:val>
        </c:ser>
        <c:gapWidth val="150"/>
        <c:shape val="cylinder"/>
        <c:axId val="5605251"/>
        <c:axId val="23036399"/>
      </c:bar3DChart>
      <c:catAx>
        <c:axId val="5605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36399"/>
        <c:crossesAt val="0"/>
        <c:auto val="1"/>
        <c:lblAlgn val="ctr"/>
        <c:lblOffset val="100"/>
        <c:noMultiLvlLbl val="0"/>
      </c:catAx>
      <c:valAx>
        <c:axId val="2303639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525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lin ang="5400000"/>
    </a:gra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DETALHAMENTO TERCEI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0"/>
      <c:rotY val="33"/>
      <c:rAngAx val="1"/>
      <c:perspective val="60"/>
    </c:view3D>
    <c:floor>
      <c:spPr>
        <a:gradFill>
          <a:gsLst>
            <a:gs pos="0">
              <a:srgbClr val="ffffcc"/>
            </a:gs>
            <a:gs pos="100000">
              <a:srgbClr val="a8a88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8640619638218"/>
          <c:y val="0.07118957330869"/>
          <c:w val="0.956272366292465"/>
          <c:h val="0.89831426659443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Agosto!$CY$6</c:f>
              <c:strCache>
                <c:ptCount val="1"/>
                <c:pt idx="0">
                  <c:v>ALINE CARUSO (T)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Z$4:$DA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CZ$6:$DA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Agosto!$CY$7</c:f>
              <c:strCache>
                <c:ptCount val="1"/>
                <c:pt idx="0">
                  <c:v>PRISCILA (T)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Z$4:$DA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CZ$7:$DA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Agosto!$CY$8</c:f>
              <c:strCache>
                <c:ptCount val="1"/>
                <c:pt idx="0">
                  <c:v>TIAGO CRISTANTE (T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Z$4:$DA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CZ$8:$DA$8</c:f>
              <c:numCache>
                <c:formatCode>General</c:formatCode>
                <c:ptCount val="2"/>
                <c:pt idx="0">
                  <c:v>0</c:v>
                </c:pt>
                <c:pt idx="1">
                  <c:v>47.62</c:v>
                </c:pt>
              </c:numCache>
            </c:numRef>
          </c:val>
        </c:ser>
        <c:ser>
          <c:idx val="3"/>
          <c:order val="3"/>
          <c:tx>
            <c:strRef>
              <c:f>Agosto!$CY$9</c:f>
              <c:strCache>
                <c:ptCount val="1"/>
                <c:pt idx="0">
                  <c:v>NELSON TURA (T)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Z$4:$DA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CZ$9:$DA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Agosto!$CY$10</c:f>
              <c:strCache>
                <c:ptCount val="1"/>
                <c:pt idx="0">
                  <c:v>MARCO ANTONIO (T)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Z$4:$DA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CZ$10:$DA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5"/>
          <c:order val="5"/>
          <c:tx>
            <c:strRef>
              <c:f>Agosto!$CY$11</c:f>
              <c:strCache>
                <c:ptCount val="1"/>
                <c:pt idx="0">
                  <c:v>ROGERIO CIERR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Z$4:$DA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CZ$11:$DA$11</c:f>
              <c:numCache>
                <c:formatCode>General</c:formatCode>
                <c:ptCount val="2"/>
                <c:pt idx="0">
                  <c:v>0</c:v>
                </c:pt>
                <c:pt idx="1">
                  <c:v>142.61</c:v>
                </c:pt>
              </c:numCache>
            </c:numRef>
          </c:val>
        </c:ser>
        <c:ser>
          <c:idx val="6"/>
          <c:order val="6"/>
          <c:tx>
            <c:strRef>
              <c:f>Agosto!$CY$12</c:f>
              <c:strCache>
                <c:ptCount val="1"/>
                <c:pt idx="0">
                  <c:v>TATIAN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Z$4:$DA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CZ$12:$DA$12</c:f>
              <c:numCache>
                <c:formatCode>General</c:formatCode>
                <c:ptCount val="2"/>
                <c:pt idx="0">
                  <c:v>142.61</c:v>
                </c:pt>
                <c:pt idx="1">
                  <c:v>0</c:v>
                </c:pt>
              </c:numCache>
            </c:numRef>
          </c:val>
        </c:ser>
        <c:ser>
          <c:idx val="7"/>
          <c:order val="7"/>
          <c:tx>
            <c:strRef>
              <c:f>Agosto!$CY$13</c:f>
              <c:strCache>
                <c:ptCount val="1"/>
                <c:pt idx="0">
                  <c:v>ANDRE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Z$4:$DA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CZ$13:$DA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8"/>
          <c:order val="8"/>
          <c:tx>
            <c:strRef>
              <c:f>Agosto!$CY$14</c:f>
              <c:strCache>
                <c:ptCount val="1"/>
                <c:pt idx="0">
                  <c:v>THIAG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Z$4:$DA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CZ$14:$DA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9"/>
          <c:order val="9"/>
          <c:tx>
            <c:strRef>
              <c:f>Agosto!$CY$15</c:f>
              <c:strCache>
                <c:ptCount val="1"/>
                <c:pt idx="0">
                  <c:v>GALLEG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Z$4:$DA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CZ$15:$DA$15</c:f>
              <c:numCache>
                <c:formatCode>General</c:formatCode>
                <c:ptCount val="2"/>
                <c:pt idx="0">
                  <c:v>116.49</c:v>
                </c:pt>
                <c:pt idx="1">
                  <c:v>116.49</c:v>
                </c:pt>
              </c:numCache>
            </c:numRef>
          </c:val>
        </c:ser>
        <c:ser>
          <c:idx val="10"/>
          <c:order val="10"/>
          <c:tx>
            <c:strRef>
              <c:f>Agosto!$CY$16</c:f>
              <c:strCache>
                <c:ptCount val="1"/>
                <c:pt idx="0">
                  <c:v>FABI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Z$4:$DA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CZ$16:$DA$1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Agosto!$CY$17</c:f>
              <c:strCache>
                <c:ptCount val="1"/>
                <c:pt idx="0">
                  <c:v>FLAVI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Z$4:$DA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CZ$17:$DA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2"/>
          <c:order val="12"/>
          <c:tx>
            <c:strRef>
              <c:f>Agosto!$CY$18</c:f>
              <c:strCache>
                <c:ptCount val="1"/>
                <c:pt idx="0">
                  <c:v>LILIAN IBRAIN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CZ$4:$DA$4</c:f>
              <c:strCache>
                <c:ptCount val="2"/>
                <c:pt idx="0">
                  <c:v>Projetou (m3)</c:v>
                </c:pt>
                <c:pt idx="1">
                  <c:v>Verificou (m3)</c:v>
                </c:pt>
              </c:strCache>
            </c:strRef>
          </c:cat>
          <c:val>
            <c:numRef>
              <c:f>Agosto!$CZ$18:$DA$18</c:f>
              <c:numCache>
                <c:formatCode>General</c:formatCode>
                <c:ptCount val="2"/>
                <c:pt idx="0">
                  <c:v>47.62</c:v>
                </c:pt>
                <c:pt idx="1">
                  <c:v>0</c:v>
                </c:pt>
              </c:numCache>
            </c:numRef>
          </c:val>
        </c:ser>
        <c:gapWidth val="150"/>
        <c:shape val="cylinder"/>
        <c:axId val="93999050"/>
        <c:axId val="1861307"/>
      </c:bar3DChart>
      <c:catAx>
        <c:axId val="939990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1307"/>
        <c:crossesAt val="0"/>
        <c:auto val="1"/>
        <c:lblAlgn val="ctr"/>
        <c:lblOffset val="100"/>
        <c:noMultiLvlLbl val="0"/>
      </c:catAx>
      <c:valAx>
        <c:axId val="186130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99050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ffff99"/>
        </a:gs>
      </a:gsLst>
      <a:lin ang="54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05120</xdr:rowOff>
    </xdr:from>
    <xdr:to>
      <xdr:col>11</xdr:col>
      <xdr:colOff>72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703800" y="105120"/>
        <a:ext cx="68198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21040</xdr:colOff>
      <xdr:row>0</xdr:row>
      <xdr:rowOff>123840</xdr:rowOff>
    </xdr:from>
    <xdr:to>
      <xdr:col>19</xdr:col>
      <xdr:colOff>720</xdr:colOff>
      <xdr:row>17</xdr:row>
      <xdr:rowOff>162000</xdr:rowOff>
    </xdr:to>
    <xdr:graphicFrame>
      <xdr:nvGraphicFramePr>
        <xdr:cNvPr id="1" name="Chart 2"/>
        <xdr:cNvGraphicFramePr/>
      </xdr:nvGraphicFramePr>
      <xdr:xfrm>
        <a:off x="7743960" y="123840"/>
        <a:ext cx="52506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</xdr:row>
      <xdr:rowOff>142920</xdr:rowOff>
    </xdr:from>
    <xdr:to>
      <xdr:col>18</xdr:col>
      <xdr:colOff>654480</xdr:colOff>
      <xdr:row>73</xdr:row>
      <xdr:rowOff>162000</xdr:rowOff>
    </xdr:to>
    <xdr:graphicFrame>
      <xdr:nvGraphicFramePr>
        <xdr:cNvPr id="2" name="Chart 3"/>
        <xdr:cNvGraphicFramePr/>
      </xdr:nvGraphicFramePr>
      <xdr:xfrm>
        <a:off x="684000" y="3219480"/>
        <a:ext cx="12280680" cy="876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31120</xdr:colOff>
      <xdr:row>0</xdr:row>
      <xdr:rowOff>142920</xdr:rowOff>
    </xdr:from>
    <xdr:to>
      <xdr:col>29</xdr:col>
      <xdr:colOff>332280</xdr:colOff>
      <xdr:row>74</xdr:row>
      <xdr:rowOff>37800</xdr:rowOff>
    </xdr:to>
    <xdr:graphicFrame>
      <xdr:nvGraphicFramePr>
        <xdr:cNvPr id="4" name="Chart 4"/>
        <xdr:cNvGraphicFramePr/>
      </xdr:nvGraphicFramePr>
      <xdr:xfrm>
        <a:off x="13224960" y="142920"/>
        <a:ext cx="6940440" cy="11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756404995017</cdr:x>
      <cdr:y>0.788234810828575</cdr:y>
    </cdr:from>
    <cdr:to>
      <cdr:x>0.435246526352817</cdr:x>
      <cdr:y>0.878979583453149</cdr:y>
    </cdr:to>
    <cdr:sp>
      <cdr:nvSpPr>
        <cdr:cNvPr id="3" name="Text Box 1"/>
        <cdr:cNvSpPr/>
      </cdr:nvSpPr>
      <cdr:spPr>
        <a:xfrm>
          <a:off x="5093640" y="6907680"/>
          <a:ext cx="251640" cy="79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6360" bIns="36360" anchor="ctr">
          <a:noAutofit/>
        </a:bodyPr>
        <a:p>
          <a:pPr algn="ctr"/>
          <a:r>
            <a:rPr b="0" sz="2070" spc="-1" strike="noStrike">
              <a:solidFill>
                <a:srgbClr val="000000"/>
              </a:solidFill>
              <a:latin typeface="Arial"/>
            </a:rPr>
            <a:t>'</a:t>
          </a:r>
          <a:endParaRPr b="0" sz="20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8320</xdr:colOff>
      <xdr:row>0</xdr:row>
      <xdr:rowOff>114480</xdr:rowOff>
    </xdr:from>
    <xdr:to>
      <xdr:col>11</xdr:col>
      <xdr:colOff>20520</xdr:colOff>
      <xdr:row>17</xdr:row>
      <xdr:rowOff>124200</xdr:rowOff>
    </xdr:to>
    <xdr:graphicFrame>
      <xdr:nvGraphicFramePr>
        <xdr:cNvPr id="5" name="Chart 1"/>
        <xdr:cNvGraphicFramePr/>
      </xdr:nvGraphicFramePr>
      <xdr:xfrm>
        <a:off x="598320" y="114480"/>
        <a:ext cx="68536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1</xdr:row>
      <xdr:rowOff>0</xdr:rowOff>
    </xdr:from>
    <xdr:to>
      <xdr:col>18</xdr:col>
      <xdr:colOff>604440</xdr:colOff>
      <xdr:row>17</xdr:row>
      <xdr:rowOff>162000</xdr:rowOff>
    </xdr:to>
    <xdr:graphicFrame>
      <xdr:nvGraphicFramePr>
        <xdr:cNvPr id="6" name="Chart 2"/>
        <xdr:cNvGraphicFramePr/>
      </xdr:nvGraphicFramePr>
      <xdr:xfrm>
        <a:off x="7672680" y="162000"/>
        <a:ext cx="51505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8360</xdr:colOff>
      <xdr:row>20</xdr:row>
      <xdr:rowOff>19080</xdr:rowOff>
    </xdr:from>
    <xdr:to>
      <xdr:col>19</xdr:col>
      <xdr:colOff>41040</xdr:colOff>
      <xdr:row>70</xdr:row>
      <xdr:rowOff>114480</xdr:rowOff>
    </xdr:to>
    <xdr:graphicFrame>
      <xdr:nvGraphicFramePr>
        <xdr:cNvPr id="7" name="Chart 3"/>
        <xdr:cNvGraphicFramePr/>
      </xdr:nvGraphicFramePr>
      <xdr:xfrm>
        <a:off x="558360" y="3257640"/>
        <a:ext cx="12385080" cy="81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21400</xdr:colOff>
      <xdr:row>1</xdr:row>
      <xdr:rowOff>37800</xdr:rowOff>
    </xdr:from>
    <xdr:to>
      <xdr:col>29</xdr:col>
      <xdr:colOff>514080</xdr:colOff>
      <xdr:row>70</xdr:row>
      <xdr:rowOff>162000</xdr:rowOff>
    </xdr:to>
    <xdr:graphicFrame>
      <xdr:nvGraphicFramePr>
        <xdr:cNvPr id="8" name="Chart 4"/>
        <xdr:cNvGraphicFramePr/>
      </xdr:nvGraphicFramePr>
      <xdr:xfrm>
        <a:off x="13123800" y="199800"/>
        <a:ext cx="7343280" cy="112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Meus%20Documentos/Gerenciamento/Ger%20100/Planilhas%20Auxiliares/Resumo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 Obras"/>
      <sheetName val="Datas Cont"/>
    </sheetNames>
    <sheetDataSet>
      <sheetData sheetId="0">
        <row r="7">
          <cell r="B7" t="str">
            <v>ESTOQUE DE PÇS CONCRETO</v>
          </cell>
        </row>
        <row r="8">
          <cell r="B8" t="str">
            <v>NEVE</v>
          </cell>
        </row>
        <row r="9">
          <cell r="B9" t="str">
            <v>MALOSPIRITO</v>
          </cell>
        </row>
        <row r="10">
          <cell r="B10">
            <v>0</v>
          </cell>
        </row>
        <row r="11">
          <cell r="B11" t="str">
            <v>LD EMPREENDIMENTOS - EST 01</v>
          </cell>
        </row>
        <row r="12">
          <cell r="B12" t="str">
            <v>SUPERMERCADO KAÇULA</v>
          </cell>
        </row>
        <row r="13">
          <cell r="B13" t="str">
            <v>RECI</v>
          </cell>
        </row>
        <row r="14">
          <cell r="B14" t="str">
            <v>CONDOMÍNIO JMRA</v>
          </cell>
        </row>
        <row r="15">
          <cell r="B15" t="str">
            <v>LD EMPREENDIMENTOS - EST 02</v>
          </cell>
        </row>
        <row r="16">
          <cell r="B16" t="str">
            <v>MYRALIS PHARMA II</v>
          </cell>
        </row>
        <row r="17">
          <cell r="B17" t="str">
            <v>COLÉGIO CRESCER</v>
          </cell>
        </row>
        <row r="18">
          <cell r="B18" t="str">
            <v>BAUSANO</v>
          </cell>
        </row>
        <row r="19">
          <cell r="B19" t="str">
            <v>JATO VALE I</v>
          </cell>
        </row>
        <row r="20">
          <cell r="B20" t="str">
            <v>JATO VALE II</v>
          </cell>
        </row>
        <row r="21">
          <cell r="B21" t="str">
            <v>SIANFER</v>
          </cell>
        </row>
        <row r="22">
          <cell r="B22" t="str">
            <v>AIR LIQUIDE</v>
          </cell>
        </row>
        <row r="23">
          <cell r="B23" t="str">
            <v>CHAMIX</v>
          </cell>
        </row>
        <row r="24">
          <cell r="B24" t="str">
            <v>ROSA BRANCA II</v>
          </cell>
        </row>
        <row r="25">
          <cell r="B25" t="str">
            <v>POLIBRÁS</v>
          </cell>
        </row>
        <row r="26">
          <cell r="B26" t="str">
            <v>EOU REPRESENTAÇÕES</v>
          </cell>
        </row>
        <row r="27">
          <cell r="B27" t="str">
            <v>AJM</v>
          </cell>
        </row>
        <row r="28">
          <cell r="B28" t="str">
            <v>AZ4 DISPLAYS</v>
          </cell>
        </row>
        <row r="29">
          <cell r="B29" t="str">
            <v>COLÉGIO STELLA</v>
          </cell>
        </row>
        <row r="30">
          <cell r="B30" t="str">
            <v>GONÇALVES DE FARIA</v>
          </cell>
        </row>
        <row r="31">
          <cell r="B31" t="str">
            <v>KASTROPIL II</v>
          </cell>
        </row>
        <row r="32">
          <cell r="B32" t="str">
            <v>LATICÍNIOS GEGÊ III</v>
          </cell>
        </row>
        <row r="33">
          <cell r="B33" t="str">
            <v>CRESPI II - CONJUNTO 02</v>
          </cell>
        </row>
        <row r="34">
          <cell r="B34" t="str">
            <v>JPC II ADM</v>
          </cell>
        </row>
        <row r="35">
          <cell r="B35" t="str">
            <v>JPC II</v>
          </cell>
        </row>
        <row r="36">
          <cell r="B36" t="str">
            <v>RCZ PARTICIPAÇÕES</v>
          </cell>
        </row>
        <row r="37">
          <cell r="B37" t="str">
            <v>GREEN REALTY</v>
          </cell>
        </row>
        <row r="38">
          <cell r="B38" t="str">
            <v>DEPOSITO DE BEBIDAS</v>
          </cell>
        </row>
        <row r="39">
          <cell r="B39" t="str">
            <v>DEMETRE II</v>
          </cell>
        </row>
        <row r="40">
          <cell r="B40" t="str">
            <v>SEGMENTOS II</v>
          </cell>
        </row>
        <row r="41">
          <cell r="B41" t="str">
            <v>BALLAGRO</v>
          </cell>
        </row>
        <row r="42">
          <cell r="B42" t="str">
            <v>2F EMPREENDIMENTO - EST 01</v>
          </cell>
        </row>
        <row r="43">
          <cell r="B43" t="str">
            <v>2F EMPREENDIMENTO - EST 02</v>
          </cell>
        </row>
        <row r="44">
          <cell r="B44" t="str">
            <v>ALMEIDA METAIS</v>
          </cell>
        </row>
        <row r="45">
          <cell r="B45" t="str">
            <v>WISA TRANSPORTES</v>
          </cell>
        </row>
        <row r="46">
          <cell r="B46" t="str">
            <v>WL XXVIII_MOHAMED</v>
          </cell>
        </row>
        <row r="47">
          <cell r="B47" t="str">
            <v>DHF</v>
          </cell>
        </row>
        <row r="48">
          <cell r="B48" t="str">
            <v>MACHROTERM</v>
          </cell>
        </row>
        <row r="49">
          <cell r="B49" t="str">
            <v>LUBRASFER</v>
          </cell>
        </row>
        <row r="50">
          <cell r="B50" t="str">
            <v>HIDRAULIKTEK</v>
          </cell>
        </row>
        <row r="51">
          <cell r="B51" t="str">
            <v>WL XXVII_SERTÃO DOS BEBER</v>
          </cell>
        </row>
        <row r="52">
          <cell r="B52" t="str">
            <v>POLIEN III</v>
          </cell>
        </row>
        <row r="53">
          <cell r="B53">
            <v>0</v>
          </cell>
        </row>
        <row r="54">
          <cell r="B54" t="str">
            <v>MODELAÇÃO DE CALI</v>
          </cell>
        </row>
        <row r="55">
          <cell r="B55" t="str">
            <v>LOJÃO DO BAIXINHO</v>
          </cell>
        </row>
        <row r="56">
          <cell r="B56" t="str">
            <v>POLIEN</v>
          </cell>
        </row>
        <row r="57">
          <cell r="B57" t="str">
            <v>PERUZZO II</v>
          </cell>
        </row>
        <row r="58">
          <cell r="B58" t="str">
            <v>ACAN</v>
          </cell>
        </row>
        <row r="59">
          <cell r="B59">
            <v>0</v>
          </cell>
        </row>
        <row r="60">
          <cell r="B60">
            <v>0</v>
          </cell>
        </row>
        <row r="61">
          <cell r="B61">
            <v>0</v>
          </cell>
        </row>
        <row r="62">
          <cell r="B62" t="str">
            <v>ROBERTO DE AZEVEDO III</v>
          </cell>
        </row>
        <row r="63">
          <cell r="B63" t="str">
            <v>GUIMARÃES TORRES SPANI</v>
          </cell>
        </row>
        <row r="64">
          <cell r="B64" t="str">
            <v>KGT</v>
          </cell>
        </row>
        <row r="65">
          <cell r="B65" t="str">
            <v>COSTA FEITOSA COLÉGIO CRUZ AZUL QUADRA</v>
          </cell>
        </row>
        <row r="66">
          <cell r="B66" t="str">
            <v>COSTA FEITOSA COLÉGIO CRUZ AZUL COLÉGIO</v>
          </cell>
        </row>
        <row r="67">
          <cell r="B67" t="str">
            <v>COSTA FEITOSA COLÉGIO CRUZ AZUL PISCINA</v>
          </cell>
        </row>
        <row r="68">
          <cell r="B68" t="str">
            <v>COSTA FEITOSA COLÉGIO CRUZ AZUL AMBULATÓRIO</v>
          </cell>
        </row>
        <row r="69">
          <cell r="B69">
            <v>0</v>
          </cell>
        </row>
        <row r="70">
          <cell r="B70">
            <v>0</v>
          </cell>
        </row>
        <row r="71">
          <cell r="B71">
            <v>0</v>
          </cell>
        </row>
        <row r="72">
          <cell r="B72" t="str">
            <v>SOUTH TO SOUTH</v>
          </cell>
        </row>
        <row r="73">
          <cell r="B73" t="str">
            <v>EXTREMO SUL I</v>
          </cell>
        </row>
        <row r="74">
          <cell r="B74" t="str">
            <v>EXTREMO SUL II</v>
          </cell>
        </row>
        <row r="75">
          <cell r="B75" t="str">
            <v>CORTESIA IV - EST 01</v>
          </cell>
        </row>
        <row r="76">
          <cell r="B76" t="str">
            <v>CORTESIA IV - EST 02</v>
          </cell>
        </row>
        <row r="77">
          <cell r="B77">
            <v>0</v>
          </cell>
        </row>
        <row r="78">
          <cell r="B78">
            <v>0</v>
          </cell>
        </row>
        <row r="79">
          <cell r="B79">
            <v>0</v>
          </cell>
        </row>
        <row r="80">
          <cell r="B80">
            <v>0</v>
          </cell>
        </row>
        <row r="81">
          <cell r="B81">
            <v>0</v>
          </cell>
        </row>
        <row r="82">
          <cell r="B82">
            <v>0</v>
          </cell>
        </row>
        <row r="83">
          <cell r="B83">
            <v>0</v>
          </cell>
        </row>
        <row r="84">
          <cell r="B84">
            <v>0</v>
          </cell>
        </row>
        <row r="85">
          <cell r="B85">
            <v>0</v>
          </cell>
        </row>
        <row r="86">
          <cell r="B86">
            <v>0</v>
          </cell>
        </row>
        <row r="87">
          <cell r="B87">
            <v>0</v>
          </cell>
        </row>
        <row r="88">
          <cell r="B88">
            <v>0</v>
          </cell>
        </row>
        <row r="89">
          <cell r="B89">
            <v>0</v>
          </cell>
        </row>
        <row r="90">
          <cell r="B90">
            <v>0</v>
          </cell>
        </row>
        <row r="91">
          <cell r="B91">
            <v>0</v>
          </cell>
        </row>
        <row r="92">
          <cell r="B92">
            <v>0</v>
          </cell>
        </row>
        <row r="93">
          <cell r="B93">
            <v>0</v>
          </cell>
        </row>
        <row r="94">
          <cell r="B94">
            <v>0</v>
          </cell>
        </row>
        <row r="95">
          <cell r="B95">
            <v>0</v>
          </cell>
        </row>
        <row r="96">
          <cell r="B96">
            <v>0</v>
          </cell>
        </row>
        <row r="97">
          <cell r="B97">
            <v>0</v>
          </cell>
        </row>
        <row r="98">
          <cell r="B98">
            <v>0</v>
          </cell>
        </row>
        <row r="99">
          <cell r="B99">
            <v>0</v>
          </cell>
        </row>
        <row r="100">
          <cell r="B100">
            <v>0</v>
          </cell>
        </row>
        <row r="101">
          <cell r="B101">
            <v>0</v>
          </cell>
        </row>
        <row r="102">
          <cell r="B102">
            <v>0</v>
          </cell>
        </row>
        <row r="103">
          <cell r="B103">
            <v>0</v>
          </cell>
        </row>
        <row r="104">
          <cell r="B104">
            <v>0</v>
          </cell>
        </row>
        <row r="105">
          <cell r="B105">
            <v>0</v>
          </cell>
        </row>
        <row r="106">
          <cell r="B106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9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0" min="1" style="0" width="9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</sheetData>
  <sheetProtection sheet="true" password="ec9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6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8" min="3" style="0" width="9.7"/>
    <col collapsed="false" customWidth="true" hidden="false" outlineLevel="0" max="40" min="29" style="0" width="12.7"/>
  </cols>
  <sheetData>
    <row r="1" customFormat="false" ht="12.75" hidden="false" customHeight="false" outlineLevel="0" collapsed="false">
      <c r="A1" s="2"/>
      <c r="B1" s="1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2.75" hidden="false" customHeight="false" outlineLevel="0" collapsed="false">
      <c r="A2" s="2"/>
      <c r="B2" s="1"/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2.75" hidden="false" customHeight="false" outlineLevel="0" collapsed="false">
      <c r="A3" s="2"/>
      <c r="B3" s="1"/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2.75" hidden="false" customHeight="false" outlineLevel="0" collapsed="false">
      <c r="A4" s="2"/>
      <c r="B4" s="1"/>
      <c r="C4" s="3"/>
      <c r="D4" s="3"/>
      <c r="E4" s="3"/>
      <c r="F4" s="3"/>
      <c r="G4" s="3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customFormat="false" ht="12.75" hidden="false" customHeight="false" outlineLevel="0" collapsed="false">
      <c r="A5" s="2"/>
      <c r="B5" s="1"/>
      <c r="C5" s="3"/>
      <c r="D5" s="3"/>
      <c r="E5" s="3"/>
      <c r="F5" s="3"/>
      <c r="G5" s="3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2.75" hidden="false" customHeight="false" outlineLevel="0" collapsed="false">
      <c r="A6" s="2"/>
      <c r="B6" s="1"/>
      <c r="C6" s="3"/>
      <c r="D6" s="3"/>
      <c r="E6" s="3"/>
      <c r="F6" s="3"/>
      <c r="G6" s="3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2.75" hidden="false" customHeight="false" outlineLevel="0" collapsed="false">
      <c r="A7" s="2"/>
      <c r="B7" s="1"/>
      <c r="C7" s="3"/>
      <c r="D7" s="3"/>
      <c r="E7" s="3"/>
      <c r="F7" s="3"/>
      <c r="G7" s="3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2.75" hidden="false" customHeight="false" outlineLevel="0" collapsed="false">
      <c r="A8" s="2"/>
      <c r="B8" s="1"/>
      <c r="C8" s="3"/>
      <c r="D8" s="3"/>
      <c r="E8" s="3"/>
      <c r="F8" s="3"/>
      <c r="G8" s="3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2.75" hidden="false" customHeight="false" outlineLevel="0" collapsed="false">
      <c r="A9" s="2"/>
      <c r="B9" s="1"/>
      <c r="C9" s="3"/>
      <c r="D9" s="3"/>
      <c r="E9" s="3"/>
      <c r="F9" s="3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customFormat="false" ht="12.75" hidden="false" customHeight="false" outlineLevel="0" collapsed="false">
      <c r="A10" s="2"/>
      <c r="B10" s="1"/>
      <c r="C10" s="3"/>
      <c r="D10" s="3"/>
      <c r="E10" s="3"/>
      <c r="F10" s="3"/>
      <c r="G10" s="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2"/>
      <c r="B11" s="1"/>
      <c r="C11" s="3"/>
      <c r="D11" s="3"/>
      <c r="E11" s="3"/>
      <c r="F11" s="3"/>
      <c r="G11" s="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customFormat="false" ht="12.75" hidden="false" customHeight="false" outlineLevel="0" collapsed="false">
      <c r="A12" s="2"/>
      <c r="B12" s="1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customFormat="false" ht="12.75" hidden="false" customHeight="false" outlineLevel="0" collapsed="false">
      <c r="A13" s="2"/>
      <c r="B13" s="1"/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customFormat="false" ht="12.75" hidden="false" customHeight="false" outlineLevel="0" collapsed="false">
      <c r="A14" s="2"/>
      <c r="B14" s="1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customFormat="false" ht="12.75" hidden="false" customHeight="false" outlineLevel="0" collapsed="false">
      <c r="A15" s="2"/>
      <c r="B15" s="1"/>
      <c r="C15" s="3"/>
      <c r="D15" s="3"/>
      <c r="E15" s="3"/>
      <c r="F15" s="3"/>
      <c r="G15" s="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2.75" hidden="false" customHeight="false" outlineLevel="0" collapsed="false">
      <c r="A16" s="2"/>
      <c r="B16" s="1"/>
      <c r="C16" s="3"/>
      <c r="D16" s="3"/>
      <c r="E16" s="3"/>
      <c r="F16" s="3"/>
      <c r="G16" s="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2.75" hidden="false" customHeight="false" outlineLevel="0" collapsed="false">
      <c r="A17" s="2"/>
      <c r="B17" s="1"/>
      <c r="C17" s="3"/>
      <c r="D17" s="3"/>
      <c r="E17" s="3"/>
      <c r="F17" s="3"/>
      <c r="G17" s="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2.75" hidden="false" customHeight="false" outlineLevel="0" collapsed="false">
      <c r="A18" s="2"/>
      <c r="B18" s="1"/>
      <c r="C18" s="3"/>
      <c r="D18" s="3"/>
      <c r="E18" s="3"/>
      <c r="F18" s="3"/>
      <c r="G18" s="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customFormat="false" ht="12.75" hidden="false" customHeight="false" outlineLevel="0" collapsed="false">
      <c r="A19" s="2"/>
      <c r="B19" s="1"/>
      <c r="C19" s="3"/>
      <c r="D19" s="3"/>
      <c r="E19" s="3"/>
      <c r="F19" s="3"/>
      <c r="G19" s="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2.75" hidden="false" customHeight="false" outlineLevel="0" collapsed="false">
      <c r="A20" s="2"/>
      <c r="B20" s="1"/>
      <c r="C20" s="3"/>
      <c r="D20" s="3"/>
      <c r="E20" s="3"/>
      <c r="F20" s="3"/>
      <c r="G20" s="3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customFormat="false" ht="12.75" hidden="false" customHeight="false" outlineLevel="0" collapsed="false">
      <c r="A21" s="2"/>
      <c r="B21" s="1"/>
      <c r="C21" s="3"/>
      <c r="D21" s="3"/>
      <c r="E21" s="3"/>
      <c r="F21" s="3"/>
      <c r="G21" s="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2.75" hidden="false" customHeight="false" outlineLevel="0" collapsed="false">
      <c r="A22" s="2"/>
      <c r="B22" s="1"/>
      <c r="C22" s="3"/>
      <c r="D22" s="3"/>
      <c r="E22" s="3"/>
      <c r="F22" s="3"/>
      <c r="G22" s="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customFormat="false" ht="12.75" hidden="false" customHeight="false" outlineLevel="0" collapsed="false">
      <c r="A23" s="2"/>
      <c r="B23" s="1"/>
      <c r="C23" s="3"/>
      <c r="D23" s="3"/>
      <c r="E23" s="3"/>
      <c r="F23" s="3"/>
      <c r="G23" s="3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customFormat="false" ht="12.75" hidden="false" customHeight="false" outlineLevel="0" collapsed="false">
      <c r="A24" s="2"/>
      <c r="B24" s="1"/>
      <c r="C24" s="3"/>
      <c r="D24" s="3"/>
      <c r="E24" s="3"/>
      <c r="F24" s="3"/>
      <c r="G24" s="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2.75" hidden="false" customHeight="false" outlineLevel="0" collapsed="false">
      <c r="A25" s="2"/>
      <c r="B25" s="1"/>
      <c r="C25" s="3"/>
      <c r="D25" s="3"/>
      <c r="E25" s="3"/>
      <c r="F25" s="3"/>
      <c r="G25" s="3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2.75" hidden="false" customHeight="false" outlineLevel="0" collapsed="false">
      <c r="A26" s="2"/>
      <c r="B26" s="1"/>
      <c r="C26" s="3"/>
      <c r="D26" s="3"/>
      <c r="E26" s="3"/>
      <c r="F26" s="3"/>
      <c r="G26" s="3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customFormat="false" ht="12.75" hidden="false" customHeight="false" outlineLevel="0" collapsed="false">
      <c r="A27" s="2"/>
      <c r="B27" s="1"/>
      <c r="C27" s="3"/>
      <c r="D27" s="3"/>
      <c r="E27" s="3"/>
      <c r="F27" s="3"/>
      <c r="G27" s="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customFormat="false" ht="12.75" hidden="false" customHeight="false" outlineLevel="0" collapsed="false">
      <c r="A28" s="2"/>
      <c r="B28" s="1"/>
      <c r="C28" s="3"/>
      <c r="D28" s="3"/>
      <c r="E28" s="3"/>
      <c r="F28" s="3"/>
      <c r="G28" s="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customFormat="false" ht="12.75" hidden="false" customHeight="false" outlineLevel="0" collapsed="false">
      <c r="A29" s="2"/>
      <c r="B29" s="1"/>
      <c r="C29" s="3"/>
      <c r="D29" s="3"/>
      <c r="E29" s="3"/>
      <c r="F29" s="3"/>
      <c r="G29" s="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customFormat="false" ht="12.75" hidden="false" customHeight="false" outlineLevel="0" collapsed="false">
      <c r="A30" s="2"/>
      <c r="B30" s="1"/>
      <c r="C30" s="3"/>
      <c r="D30" s="3"/>
      <c r="E30" s="3"/>
      <c r="F30" s="3"/>
      <c r="G30" s="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customFormat="false" ht="12.75" hidden="false" customHeight="false" outlineLevel="0" collapsed="false">
      <c r="A31" s="2"/>
      <c r="B31" s="1"/>
      <c r="C31" s="3"/>
      <c r="D31" s="3"/>
      <c r="E31" s="3"/>
      <c r="F31" s="3"/>
      <c r="G31" s="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customFormat="false" ht="12.75" hidden="false" customHeight="false" outlineLevel="0" collapsed="false">
      <c r="A32" s="2"/>
      <c r="B32" s="1"/>
      <c r="C32" s="3"/>
      <c r="D32" s="3"/>
      <c r="E32" s="3"/>
      <c r="F32" s="3"/>
      <c r="G32" s="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customFormat="false" ht="12.75" hidden="false" customHeight="false" outlineLevel="0" collapsed="false">
      <c r="A33" s="2"/>
      <c r="B33" s="1"/>
      <c r="C33" s="3"/>
      <c r="D33" s="3"/>
      <c r="E33" s="3"/>
      <c r="F33" s="3"/>
      <c r="G33" s="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customFormat="false" ht="12.75" hidden="false" customHeight="false" outlineLevel="0" collapsed="false">
      <c r="A34" s="2"/>
      <c r="B34" s="1"/>
      <c r="C34" s="3"/>
      <c r="D34" s="3"/>
      <c r="E34" s="3"/>
      <c r="F34" s="3"/>
      <c r="G34" s="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customFormat="false" ht="12.75" hidden="false" customHeight="false" outlineLevel="0" collapsed="false">
      <c r="A35" s="2"/>
      <c r="B35" s="1"/>
      <c r="C35" s="3"/>
      <c r="D35" s="3"/>
      <c r="E35" s="3"/>
      <c r="F35" s="3"/>
      <c r="G35" s="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customFormat="false" ht="12.75" hidden="false" customHeight="false" outlineLevel="0" collapsed="false">
      <c r="A36" s="2"/>
      <c r="B36" s="1"/>
      <c r="C36" s="3"/>
      <c r="D36" s="3"/>
      <c r="E36" s="3"/>
      <c r="F36" s="3"/>
      <c r="G36" s="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customFormat="false" ht="12.75" hidden="false" customHeight="false" outlineLevel="0" collapsed="false">
      <c r="A37" s="2"/>
      <c r="B37" s="1"/>
      <c r="C37" s="3"/>
      <c r="D37" s="3"/>
      <c r="E37" s="3"/>
      <c r="F37" s="3"/>
      <c r="G37" s="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2.75" hidden="false" customHeight="false" outlineLevel="0" collapsed="false">
      <c r="A38" s="2"/>
      <c r="B38" s="1"/>
      <c r="C38" s="3"/>
      <c r="D38" s="3"/>
      <c r="E38" s="3"/>
      <c r="F38" s="3"/>
      <c r="G38" s="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customFormat="false" ht="12.75" hidden="false" customHeight="false" outlineLevel="0" collapsed="false">
      <c r="A39" s="2"/>
      <c r="B39" s="1"/>
      <c r="C39" s="3"/>
      <c r="D39" s="3"/>
      <c r="E39" s="3"/>
      <c r="F39" s="3"/>
      <c r="G39" s="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customFormat="false" ht="12.75" hidden="false" customHeight="false" outlineLevel="0" collapsed="false">
      <c r="A40" s="2"/>
      <c r="B40" s="1"/>
      <c r="C40" s="3"/>
      <c r="D40" s="3"/>
      <c r="E40" s="3"/>
      <c r="F40" s="3"/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customFormat="false" ht="12.75" hidden="false" customHeight="false" outlineLevel="0" collapsed="false">
      <c r="A41" s="2"/>
      <c r="B41" s="1"/>
      <c r="C41" s="3"/>
      <c r="D41" s="3"/>
      <c r="E41" s="3"/>
      <c r="F41" s="3"/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customFormat="false" ht="12.75" hidden="false" customHeight="false" outlineLevel="0" collapsed="false">
      <c r="A42" s="2"/>
      <c r="B42" s="1"/>
      <c r="C42" s="3"/>
      <c r="D42" s="3"/>
      <c r="E42" s="3"/>
      <c r="F42" s="3"/>
      <c r="G42" s="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customFormat="false" ht="12.75" hidden="false" customHeight="false" outlineLevel="0" collapsed="false">
      <c r="A43" s="2"/>
      <c r="B43" s="1"/>
      <c r="C43" s="3"/>
      <c r="D43" s="3"/>
      <c r="E43" s="3"/>
      <c r="F43" s="3"/>
      <c r="G43" s="3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customFormat="false" ht="12.75" hidden="false" customHeight="false" outlineLevel="0" collapsed="false">
      <c r="A44" s="2"/>
      <c r="B44" s="1"/>
      <c r="C44" s="3"/>
      <c r="D44" s="3"/>
      <c r="E44" s="3"/>
      <c r="F44" s="3"/>
      <c r="G44" s="3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customFormat="false" ht="12.75" hidden="false" customHeight="false" outlineLevel="0" collapsed="false">
      <c r="A45" s="2"/>
      <c r="B45" s="1"/>
      <c r="C45" s="3"/>
      <c r="D45" s="3"/>
      <c r="E45" s="3"/>
      <c r="F45" s="3"/>
      <c r="G45" s="3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2.75" hidden="false" customHeight="false" outlineLevel="0" collapsed="false">
      <c r="A46" s="2"/>
      <c r="B46" s="1"/>
      <c r="C46" s="3"/>
      <c r="D46" s="3"/>
      <c r="E46" s="3"/>
      <c r="F46" s="3"/>
      <c r="G46" s="3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2.75" hidden="false" customHeight="false" outlineLevel="0" collapsed="false">
      <c r="A47" s="2"/>
      <c r="B47" s="1"/>
      <c r="C47" s="3"/>
      <c r="D47" s="3"/>
      <c r="E47" s="3"/>
      <c r="F47" s="3"/>
      <c r="G47" s="3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customFormat="false" ht="12.75" hidden="false" customHeight="false" outlineLevel="0" collapsed="false">
      <c r="A48" s="2"/>
      <c r="B48" s="1"/>
      <c r="C48" s="3"/>
      <c r="D48" s="3"/>
      <c r="E48" s="3"/>
      <c r="F48" s="3"/>
      <c r="G48" s="3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customFormat="false" ht="12.75" hidden="false" customHeight="false" outlineLevel="0" collapsed="false">
      <c r="A49" s="2"/>
      <c r="B49" s="1"/>
      <c r="C49" s="3"/>
      <c r="D49" s="3"/>
      <c r="E49" s="3"/>
      <c r="F49" s="3"/>
      <c r="G49" s="3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customFormat="false" ht="12.75" hidden="false" customHeight="false" outlineLevel="0" collapsed="false">
      <c r="A50" s="2"/>
      <c r="B50" s="1"/>
      <c r="C50" s="3"/>
      <c r="D50" s="3"/>
      <c r="E50" s="3"/>
      <c r="F50" s="3"/>
      <c r="G50" s="3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  <row r="51" customFormat="false" ht="12.75" hidden="false" customHeight="false" outlineLevel="0" collapsed="false">
      <c r="A51" s="2"/>
      <c r="B51" s="1"/>
      <c r="C51" s="3"/>
      <c r="D51" s="3"/>
      <c r="E51" s="3"/>
      <c r="F51" s="3"/>
      <c r="G51" s="3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</row>
    <row r="52" customFormat="false" ht="12.75" hidden="false" customHeight="false" outlineLevel="0" collapsed="false">
      <c r="A52" s="2"/>
      <c r="B52" s="1"/>
      <c r="C52" s="3"/>
      <c r="D52" s="3"/>
      <c r="E52" s="3"/>
      <c r="F52" s="3"/>
      <c r="G52" s="3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</row>
    <row r="53" customFormat="false" ht="12.75" hidden="false" customHeight="false" outlineLevel="0" collapsed="false">
      <c r="A53" s="2"/>
      <c r="B53" s="1"/>
      <c r="C53" s="3"/>
      <c r="D53" s="3"/>
      <c r="E53" s="3"/>
      <c r="F53" s="3"/>
      <c r="G53" s="3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</row>
    <row r="54" customFormat="false" ht="12.75" hidden="false" customHeight="false" outlineLevel="0" collapsed="false">
      <c r="A54" s="2"/>
      <c r="B54" s="1"/>
      <c r="C54" s="3"/>
      <c r="D54" s="3"/>
      <c r="E54" s="3"/>
      <c r="F54" s="3"/>
      <c r="G54" s="3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2.75" hidden="false" customHeight="false" outlineLevel="0" collapsed="false">
      <c r="A55" s="2"/>
      <c r="B55" s="1"/>
      <c r="C55" s="3"/>
      <c r="D55" s="3"/>
      <c r="E55" s="3"/>
      <c r="F55" s="3"/>
      <c r="G55" s="3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2.75" hidden="false" customHeight="false" outlineLevel="0" collapsed="false">
      <c r="A56" s="2"/>
      <c r="B56" s="1"/>
      <c r="C56" s="3"/>
      <c r="D56" s="3"/>
      <c r="E56" s="3"/>
      <c r="F56" s="3"/>
      <c r="G56" s="3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</row>
    <row r="57" customFormat="false" ht="12.75" hidden="false" customHeight="false" outlineLevel="0" collapsed="false">
      <c r="B57" s="1"/>
      <c r="C57" s="3"/>
      <c r="D57" s="3"/>
      <c r="E57" s="3"/>
      <c r="F57" s="3"/>
      <c r="G57" s="3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</row>
    <row r="58" customFormat="false" ht="12.75" hidden="false" customHeight="false" outlineLevel="0" collapsed="false">
      <c r="B58" s="1"/>
      <c r="C58" s="3"/>
      <c r="D58" s="3"/>
      <c r="E58" s="3"/>
      <c r="F58" s="3"/>
      <c r="G58" s="3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</row>
    <row r="59" customFormat="false" ht="12.75" hidden="false" customHeight="false" outlineLevel="0" collapsed="false">
      <c r="B59" s="1"/>
      <c r="C59" s="3"/>
      <c r="D59" s="3"/>
      <c r="E59" s="3"/>
      <c r="F59" s="3"/>
      <c r="G59" s="3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</row>
    <row r="60" customFormat="false" ht="12.75" hidden="false" customHeight="false" outlineLevel="0" collapsed="false">
      <c r="B60" s="1"/>
      <c r="C60" s="3"/>
      <c r="D60" s="3"/>
      <c r="E60" s="3"/>
      <c r="F60" s="3"/>
      <c r="G60" s="3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</row>
    <row r="61" customFormat="false" ht="12.75" hidden="false" customHeight="false" outlineLevel="0" collapsed="false">
      <c r="B61" s="1"/>
      <c r="C61" s="3"/>
      <c r="D61" s="3"/>
      <c r="E61" s="3"/>
      <c r="F61" s="3"/>
      <c r="G61" s="3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</row>
    <row r="62" customFormat="false" ht="12.75" hidden="false" customHeight="false" outlineLevel="0" collapsed="false">
      <c r="B62" s="1"/>
      <c r="C62" s="3"/>
      <c r="D62" s="3"/>
      <c r="E62" s="3"/>
      <c r="F62" s="3"/>
      <c r="G62" s="3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</row>
    <row r="63" customFormat="false" ht="12.75" hidden="false" customHeight="false" outlineLevel="0" collapsed="false">
      <c r="B63" s="1"/>
      <c r="C63" s="3"/>
      <c r="D63" s="3"/>
      <c r="E63" s="3"/>
      <c r="F63" s="3"/>
      <c r="G63" s="3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2.75" hidden="false" customHeight="false" outlineLevel="0" collapsed="false">
      <c r="B64" s="1"/>
      <c r="C64" s="3"/>
      <c r="D64" s="3"/>
      <c r="E64" s="3"/>
      <c r="F64" s="3"/>
      <c r="G64" s="3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2.75" hidden="false" customHeight="false" outlineLevel="0" collapsed="false">
      <c r="B65" s="1"/>
      <c r="C65" s="3"/>
      <c r="D65" s="3"/>
      <c r="E65" s="3"/>
      <c r="F65" s="3"/>
      <c r="G65" s="3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</row>
    <row r="66" customFormat="false" ht="12.75" hidden="false" customHeight="false" outlineLevel="0" collapsed="false">
      <c r="B66" s="1"/>
      <c r="C66" s="3"/>
      <c r="D66" s="3"/>
      <c r="E66" s="3"/>
      <c r="F66" s="3"/>
      <c r="G66" s="3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</row>
    <row r="67" customFormat="false" ht="12.75" hidden="false" customHeight="false" outlineLevel="0" collapsed="false">
      <c r="B67" s="1"/>
      <c r="C67" s="3"/>
      <c r="D67" s="3"/>
      <c r="E67" s="3"/>
      <c r="F67" s="3"/>
      <c r="G67" s="3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</row>
    <row r="68" customFormat="false" ht="12.75" hidden="false" customHeight="false" outlineLevel="0" collapsed="false">
      <c r="B68" s="1"/>
      <c r="C68" s="3"/>
      <c r="D68" s="3"/>
      <c r="E68" s="3"/>
      <c r="F68" s="3"/>
      <c r="G68" s="3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</row>
    <row r="69" customFormat="false" ht="12.75" hidden="false" customHeight="false" outlineLevel="0" collapsed="false">
      <c r="B69" s="1"/>
      <c r="C69" s="3"/>
      <c r="D69" s="3"/>
      <c r="E69" s="3"/>
      <c r="F69" s="3"/>
      <c r="G69" s="3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</row>
    <row r="70" customFormat="false" ht="12.75" hidden="false" customHeight="false" outlineLevel="0" collapsed="false">
      <c r="B70" s="1"/>
      <c r="C70" s="3"/>
      <c r="D70" s="3"/>
      <c r="E70" s="3"/>
      <c r="F70" s="3"/>
      <c r="G70" s="3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</row>
    <row r="71" customFormat="false" ht="12.75" hidden="false" customHeight="false" outlineLevel="0" collapsed="false">
      <c r="B71" s="1"/>
      <c r="C71" s="3"/>
      <c r="D71" s="3"/>
      <c r="E71" s="3"/>
      <c r="F71" s="3"/>
      <c r="G71" s="3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</row>
    <row r="72" customFormat="false" ht="12.75" hidden="false" customHeight="false" outlineLevel="0" collapsed="false">
      <c r="B72" s="1"/>
      <c r="C72" s="3"/>
      <c r="D72" s="3"/>
      <c r="E72" s="3"/>
      <c r="F72" s="3"/>
      <c r="G72" s="3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</row>
    <row r="73" customFormat="false" ht="12.75" hidden="false" customHeight="false" outlineLevel="0" collapsed="false">
      <c r="B73" s="1"/>
      <c r="C73" s="3"/>
      <c r="D73" s="3"/>
      <c r="E73" s="3"/>
      <c r="F73" s="3"/>
      <c r="G73" s="3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2.75" hidden="false" customHeight="false" outlineLevel="0" collapsed="false">
      <c r="B74" s="1"/>
      <c r="C74" s="3"/>
      <c r="D74" s="3"/>
      <c r="E74" s="3"/>
      <c r="F74" s="3"/>
      <c r="G74" s="3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</row>
    <row r="75" customFormat="false" ht="12.75" hidden="false" customHeight="false" outlineLevel="0" collapsed="false">
      <c r="B75" s="1"/>
      <c r="C75" s="3"/>
      <c r="D75" s="3"/>
      <c r="E75" s="3"/>
      <c r="F75" s="3"/>
      <c r="G75" s="3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</row>
    <row r="76" customFormat="false" ht="12.75" hidden="false" customHeight="false" outlineLevel="0" collapsed="false">
      <c r="B76" s="1"/>
      <c r="C76" s="3"/>
      <c r="D76" s="3"/>
      <c r="E76" s="3"/>
      <c r="F76" s="3"/>
      <c r="G76" s="3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</row>
  </sheetData>
  <sheetProtection sheet="true" password="ec9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D12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3.14"/>
    <col collapsed="false" customWidth="true" hidden="false" outlineLevel="0" max="3" min="3" style="1" width="2.99"/>
    <col collapsed="false" customWidth="true" hidden="false" outlineLevel="0" max="4" min="4" style="1" width="20.7"/>
    <col collapsed="false" customWidth="true" hidden="false" outlineLevel="0" max="5" min="5" style="1" width="2.7"/>
    <col collapsed="false" customWidth="true" hidden="false" outlineLevel="0" max="6" min="6" style="1" width="9.7"/>
    <col collapsed="false" customWidth="true" hidden="false" outlineLevel="0" max="7" min="7" style="1" width="2.7"/>
    <col collapsed="false" customWidth="true" hidden="false" outlineLevel="0" max="8" min="8" style="1" width="9.7"/>
    <col collapsed="false" customWidth="true" hidden="false" outlineLevel="0" max="9" min="9" style="1" width="2.7"/>
    <col collapsed="false" customWidth="true" hidden="false" outlineLevel="0" max="10" min="10" style="1" width="9.7"/>
    <col collapsed="false" customWidth="true" hidden="false" outlineLevel="0" max="11" min="11" style="1" width="5.71"/>
    <col collapsed="false" customWidth="true" hidden="false" outlineLevel="0" max="12" min="12" style="1" width="12.7"/>
    <col collapsed="false" customWidth="true" hidden="false" outlineLevel="0" max="13" min="13" style="4" width="13.28"/>
    <col collapsed="false" customWidth="true" hidden="false" outlineLevel="0" max="14" min="14" style="1" width="17.28"/>
    <col collapsed="false" customWidth="true" hidden="false" outlineLevel="0" max="15" min="15" style="1" width="2.99"/>
    <col collapsed="false" customWidth="true" hidden="false" outlineLevel="0" max="16" min="16" style="1" width="16.7"/>
    <col collapsed="false" customWidth="true" hidden="false" outlineLevel="0" max="17" min="17" style="1" width="2.7"/>
    <col collapsed="false" customWidth="true" hidden="false" outlineLevel="0" max="18" min="18" style="1" width="10.71"/>
    <col collapsed="false" customWidth="true" hidden="false" outlineLevel="0" max="19" min="19" style="1" width="2.7"/>
    <col collapsed="false" customWidth="true" hidden="false" outlineLevel="0" max="20" min="20" style="1" width="10.71"/>
    <col collapsed="false" customWidth="true" hidden="false" outlineLevel="0" max="21" min="21" style="1" width="2.7"/>
    <col collapsed="false" customWidth="true" hidden="false" outlineLevel="0" max="22" min="22" style="1" width="10.71"/>
    <col collapsed="false" customWidth="true" hidden="false" outlineLevel="0" max="23" min="23" style="1" width="5.71"/>
    <col collapsed="false" customWidth="true" hidden="false" outlineLevel="0" max="24" min="24" style="1" width="12.7"/>
    <col collapsed="false" customWidth="true" hidden="false" outlineLevel="0" max="25" min="25" style="4" width="13.28"/>
    <col collapsed="false" customWidth="true" hidden="false" outlineLevel="0" max="26" min="26" style="1" width="11.85"/>
    <col collapsed="false" customWidth="true" hidden="false" outlineLevel="0" max="27" min="27" style="1" width="2.99"/>
    <col collapsed="false" customWidth="true" hidden="false" outlineLevel="0" max="28" min="28" style="1" width="16.7"/>
    <col collapsed="false" customWidth="true" hidden="false" outlineLevel="0" max="29" min="29" style="1" width="2.7"/>
    <col collapsed="false" customWidth="true" hidden="false" outlineLevel="0" max="30" min="30" style="1" width="10.71"/>
    <col collapsed="false" customWidth="true" hidden="false" outlineLevel="0" max="31" min="31" style="1" width="2.7"/>
    <col collapsed="false" customWidth="true" hidden="false" outlineLevel="0" max="32" min="32" style="1" width="10.71"/>
    <col collapsed="false" customWidth="true" hidden="false" outlineLevel="0" max="33" min="33" style="1" width="2.7"/>
    <col collapsed="false" customWidth="true" hidden="false" outlineLevel="0" max="34" min="34" style="1" width="10.71"/>
    <col collapsed="false" customWidth="true" hidden="false" outlineLevel="0" max="35" min="35" style="1" width="5.71"/>
    <col collapsed="false" customWidth="true" hidden="false" outlineLevel="0" max="36" min="36" style="1" width="12.7"/>
    <col collapsed="false" customWidth="true" hidden="false" outlineLevel="0" max="37" min="37" style="4" width="13.28"/>
    <col collapsed="false" customWidth="true" hidden="false" outlineLevel="0" max="38" min="38" style="1" width="15.56"/>
    <col collapsed="false" customWidth="true" hidden="false" outlineLevel="0" max="39" min="39" style="1" width="2.99"/>
    <col collapsed="false" customWidth="true" hidden="false" outlineLevel="0" max="40" min="40" style="1" width="16.7"/>
    <col collapsed="false" customWidth="true" hidden="false" outlineLevel="0" max="41" min="41" style="1" width="2.7"/>
    <col collapsed="false" customWidth="true" hidden="false" outlineLevel="0" max="42" min="42" style="1" width="10.71"/>
    <col collapsed="false" customWidth="true" hidden="false" outlineLevel="0" max="43" min="43" style="1" width="2.7"/>
    <col collapsed="false" customWidth="true" hidden="false" outlineLevel="0" max="44" min="44" style="1" width="10.71"/>
    <col collapsed="false" customWidth="true" hidden="false" outlineLevel="0" max="45" min="45" style="1" width="2.7"/>
    <col collapsed="false" customWidth="true" hidden="false" outlineLevel="0" max="46" min="46" style="1" width="10.71"/>
    <col collapsed="false" customWidth="true" hidden="false" outlineLevel="0" max="47" min="47" style="1" width="5.71"/>
    <col collapsed="false" customWidth="true" hidden="false" outlineLevel="0" max="48" min="48" style="1" width="12.7"/>
    <col collapsed="false" customWidth="true" hidden="false" outlineLevel="0" max="49" min="49" style="4" width="13.28"/>
    <col collapsed="false" customWidth="true" hidden="false" outlineLevel="0" max="50" min="50" style="1" width="11.85"/>
    <col collapsed="false" customWidth="true" hidden="false" outlineLevel="0" max="51" min="51" style="1" width="2.99"/>
    <col collapsed="false" customWidth="true" hidden="false" outlineLevel="0" max="52" min="52" style="1" width="16.7"/>
    <col collapsed="false" customWidth="true" hidden="false" outlineLevel="0" max="53" min="53" style="1" width="2.7"/>
    <col collapsed="false" customWidth="true" hidden="false" outlineLevel="0" max="54" min="54" style="1" width="10.71"/>
    <col collapsed="false" customWidth="true" hidden="false" outlineLevel="0" max="55" min="55" style="1" width="2.7"/>
    <col collapsed="false" customWidth="true" hidden="false" outlineLevel="0" max="56" min="56" style="1" width="10.71"/>
    <col collapsed="false" customWidth="true" hidden="false" outlineLevel="0" max="57" min="57" style="1" width="2.7"/>
    <col collapsed="false" customWidth="true" hidden="false" outlineLevel="0" max="58" min="58" style="1" width="10.71"/>
    <col collapsed="false" customWidth="true" hidden="false" outlineLevel="0" max="59" min="59" style="1" width="5.71"/>
    <col collapsed="false" customWidth="true" hidden="false" outlineLevel="0" max="60" min="60" style="1" width="12.7"/>
    <col collapsed="false" customWidth="true" hidden="false" outlineLevel="0" max="61" min="61" style="1" width="13.28"/>
    <col collapsed="false" customWidth="true" hidden="false" outlineLevel="0" max="62" min="62" style="1" width="2.7"/>
    <col collapsed="false" customWidth="true" hidden="false" outlineLevel="0" max="63" min="63" style="1" width="3.85"/>
    <col collapsed="false" customWidth="true" hidden="false" outlineLevel="0" max="64" min="64" style="1" width="25.7"/>
    <col collapsed="false" customWidth="true" hidden="false" outlineLevel="0" max="68" min="65" style="1" width="11.7"/>
    <col collapsed="false" customWidth="true" hidden="false" outlineLevel="0" max="70" min="69" style="1" width="13.7"/>
    <col collapsed="false" customWidth="true" hidden="false" outlineLevel="0" max="71" min="71" style="1" width="2.7"/>
    <col collapsed="false" customWidth="true" hidden="false" outlineLevel="0" max="73" min="72" style="3" width="3.7"/>
    <col collapsed="false" customWidth="true" hidden="true" outlineLevel="0" max="76" min="74" style="3" width="3.7"/>
    <col collapsed="false" customWidth="true" hidden="false" outlineLevel="0" max="77" min="77" style="1" width="15.7"/>
    <col collapsed="false" customWidth="true" hidden="false" outlineLevel="0" max="87" min="78" style="1" width="9.7"/>
    <col collapsed="false" customWidth="true" hidden="false" outlineLevel="0" max="88" min="88" style="1" width="2.7"/>
    <col collapsed="false" customWidth="true" hidden="false" outlineLevel="0" max="89" min="89" style="1" width="6.7"/>
    <col collapsed="false" customWidth="true" hidden="false" outlineLevel="0" max="91" min="90" style="1" width="7.7"/>
    <col collapsed="false" customWidth="true" hidden="false" outlineLevel="0" max="95" min="92" style="1" width="8.7"/>
    <col collapsed="false" customWidth="true" hidden="false" outlineLevel="0" max="96" min="96" style="1" width="2.42"/>
    <col collapsed="false" customWidth="true" hidden="true" outlineLevel="0" max="97" min="97" style="1" width="3.7"/>
    <col collapsed="false" customWidth="true" hidden="false" outlineLevel="0" max="98" min="98" style="1" width="15.7"/>
    <col collapsed="false" customWidth="true" hidden="false" outlineLevel="0" max="101" min="99" style="1" width="9.85"/>
    <col collapsed="false" customWidth="true" hidden="true" outlineLevel="0" max="102" min="102" style="1" width="3.85"/>
    <col collapsed="false" customWidth="true" hidden="false" outlineLevel="0" max="103" min="103" style="1" width="15.85"/>
    <col collapsed="false" customWidth="true" hidden="false" outlineLevel="0" max="105" min="104" style="1" width="9.85"/>
    <col collapsed="false" customWidth="true" hidden="false" outlineLevel="0" max="106" min="106" style="1" width="2.7"/>
    <col collapsed="false" customWidth="false" hidden="true" outlineLevel="0" max="107" min="107" style="1" width="9.14"/>
    <col collapsed="false" customWidth="true" hidden="false" outlineLevel="0" max="108" min="108" style="1" width="15.7"/>
    <col collapsed="false" customWidth="true" hidden="false" outlineLevel="0" max="111" min="109" style="1" width="9.85"/>
    <col collapsed="false" customWidth="false" hidden="true" outlineLevel="0" max="112" min="112" style="1" width="9.14"/>
    <col collapsed="false" customWidth="true" hidden="false" outlineLevel="0" max="113" min="113" style="1" width="15.7"/>
    <col collapsed="false" customWidth="true" hidden="false" outlineLevel="0" max="115" min="114" style="1" width="9.85"/>
    <col collapsed="false" customWidth="false" hidden="false" outlineLevel="0" max="116" min="116" style="1" width="9.14"/>
    <col collapsed="false" customWidth="true" hidden="true" outlineLevel="0" max="119" min="117" style="1" width="9.06"/>
    <col collapsed="false" customWidth="false" hidden="false" outlineLevel="0" max="257" min="120" style="1" width="9.14"/>
  </cols>
  <sheetData>
    <row r="1" customFormat="false" ht="12" hidden="false" customHeight="true" outlineLevel="0" collapsed="false">
      <c r="B1" s="5"/>
      <c r="C1" s="5"/>
      <c r="D1" s="5"/>
      <c r="E1" s="5"/>
      <c r="F1" s="5"/>
      <c r="G1" s="5"/>
      <c r="H1" s="5"/>
      <c r="I1" s="6"/>
      <c r="J1" s="7" t="s">
        <v>0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Z1" s="2"/>
      <c r="BA1" s="2"/>
      <c r="BB1" s="8"/>
      <c r="BC1" s="8"/>
    </row>
    <row r="2" customFormat="false" ht="12" hidden="false" customHeight="true" outlineLevel="0" collapsed="false">
      <c r="B2" s="9" t="n">
        <f aca="true">TODAY()</f>
        <v>46231</v>
      </c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Z2" s="2"/>
      <c r="BA2" s="2"/>
      <c r="BB2" s="8"/>
      <c r="BC2" s="8"/>
      <c r="BV2" s="10" t="s">
        <v>1</v>
      </c>
      <c r="BW2" s="11"/>
      <c r="BX2" s="11"/>
      <c r="CS2" s="12" t="s">
        <v>1</v>
      </c>
      <c r="CV2" s="0"/>
      <c r="CW2" s="0"/>
      <c r="CX2" s="12" t="s">
        <v>1</v>
      </c>
      <c r="CY2" s="0"/>
      <c r="CZ2" s="0"/>
      <c r="DA2" s="0"/>
      <c r="DB2" s="0"/>
      <c r="DC2" s="12" t="s">
        <v>1</v>
      </c>
      <c r="DF2" s="0"/>
      <c r="DG2" s="0"/>
      <c r="DH2" s="12" t="s">
        <v>1</v>
      </c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" hidden="false" customHeight="true" outlineLevel="0" collapsed="false">
      <c r="B3" s="13" t="s">
        <v>2</v>
      </c>
      <c r="C3" s="14"/>
      <c r="D3" s="14"/>
      <c r="E3" s="14"/>
      <c r="F3" s="14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2"/>
      <c r="BA3" s="2"/>
      <c r="BB3" s="8"/>
      <c r="BC3" s="8"/>
      <c r="BK3" s="15" t="s">
        <v>3</v>
      </c>
      <c r="BL3" s="16" t="s">
        <v>4</v>
      </c>
      <c r="BM3" s="17" t="s">
        <v>5</v>
      </c>
      <c r="BN3" s="17" t="s">
        <v>6</v>
      </c>
      <c r="BO3" s="18" t="s">
        <v>7</v>
      </c>
      <c r="BP3" s="18" t="s">
        <v>8</v>
      </c>
      <c r="BQ3" s="19" t="s">
        <v>9</v>
      </c>
      <c r="BR3" s="19" t="s">
        <v>10</v>
      </c>
      <c r="BT3" s="20" t="s">
        <v>3</v>
      </c>
      <c r="BU3" s="21" t="s">
        <v>11</v>
      </c>
      <c r="BV3" s="21" t="s">
        <v>12</v>
      </c>
      <c r="BW3" s="21" t="s">
        <v>12</v>
      </c>
      <c r="BX3" s="21" t="s">
        <v>12</v>
      </c>
      <c r="BY3" s="22" t="s">
        <v>13</v>
      </c>
      <c r="BZ3" s="23" t="s">
        <v>14</v>
      </c>
      <c r="CA3" s="23" t="s">
        <v>6</v>
      </c>
      <c r="CB3" s="18" t="s">
        <v>15</v>
      </c>
      <c r="CC3" s="18" t="s">
        <v>16</v>
      </c>
      <c r="CD3" s="18" t="s">
        <v>17</v>
      </c>
      <c r="CE3" s="18" t="s">
        <v>18</v>
      </c>
      <c r="CF3" s="18" t="s">
        <v>19</v>
      </c>
      <c r="CG3" s="18" t="s">
        <v>20</v>
      </c>
      <c r="CH3" s="24" t="s">
        <v>21</v>
      </c>
      <c r="CI3" s="24" t="s">
        <v>22</v>
      </c>
      <c r="CK3" s="25"/>
      <c r="CL3" s="26"/>
      <c r="CM3" s="26"/>
      <c r="CN3" s="26"/>
      <c r="CO3" s="26"/>
      <c r="CP3" s="26"/>
      <c r="CQ3" s="27"/>
      <c r="CS3" s="28"/>
      <c r="CT3" s="29" t="s">
        <v>23</v>
      </c>
      <c r="CU3" s="29"/>
      <c r="CV3" s="29"/>
      <c r="CW3" s="29"/>
      <c r="CX3" s="30"/>
      <c r="CY3" s="31" t="s">
        <v>24</v>
      </c>
      <c r="CZ3" s="31"/>
      <c r="DA3" s="31"/>
      <c r="DB3" s="2"/>
      <c r="DC3" s="32"/>
      <c r="DD3" s="29" t="s">
        <v>25</v>
      </c>
      <c r="DE3" s="29"/>
      <c r="DF3" s="29"/>
      <c r="DG3" s="29"/>
      <c r="DH3" s="30"/>
      <c r="DI3" s="31" t="s">
        <v>26</v>
      </c>
      <c r="DJ3" s="31"/>
      <c r="DK3" s="31"/>
      <c r="DL3" s="0"/>
      <c r="DM3" s="33" t="s">
        <v>1</v>
      </c>
      <c r="DN3" s="33"/>
      <c r="DO3" s="33"/>
      <c r="DP3" s="0"/>
      <c r="DQ3" s="34" t="s">
        <v>27</v>
      </c>
      <c r="DR3" s="34"/>
      <c r="DS3" s="0"/>
      <c r="DT3" s="0"/>
      <c r="DU3" s="0"/>
      <c r="DV3" s="0"/>
      <c r="DW3" s="35"/>
      <c r="DX3" s="35"/>
      <c r="DY3" s="0"/>
      <c r="DZ3" s="0"/>
      <c r="EA3" s="0"/>
      <c r="EB3" s="0"/>
      <c r="EC3" s="0"/>
      <c r="ED3" s="0"/>
    </row>
    <row r="4" customFormat="false" ht="24" hidden="false" customHeight="true" outlineLevel="0" collapsed="false">
      <c r="B4" s="36"/>
      <c r="C4" s="37" t="s">
        <v>28</v>
      </c>
      <c r="D4" s="37"/>
      <c r="E4" s="38" t="s">
        <v>29</v>
      </c>
      <c r="F4" s="38"/>
      <c r="G4" s="38" t="s">
        <v>30</v>
      </c>
      <c r="H4" s="38"/>
      <c r="I4" s="38" t="s">
        <v>31</v>
      </c>
      <c r="J4" s="38"/>
      <c r="K4" s="39" t="s">
        <v>32</v>
      </c>
      <c r="L4" s="40" t="s">
        <v>33</v>
      </c>
      <c r="M4" s="41" t="s">
        <v>34</v>
      </c>
      <c r="N4" s="36"/>
      <c r="O4" s="37" t="s">
        <v>28</v>
      </c>
      <c r="P4" s="37"/>
      <c r="Q4" s="38" t="s">
        <v>29</v>
      </c>
      <c r="R4" s="38"/>
      <c r="S4" s="38" t="s">
        <v>30</v>
      </c>
      <c r="T4" s="38"/>
      <c r="U4" s="38" t="s">
        <v>31</v>
      </c>
      <c r="V4" s="38"/>
      <c r="W4" s="39" t="s">
        <v>32</v>
      </c>
      <c r="X4" s="40" t="s">
        <v>33</v>
      </c>
      <c r="Y4" s="41" t="s">
        <v>34</v>
      </c>
      <c r="Z4" s="36"/>
      <c r="AA4" s="37" t="s">
        <v>28</v>
      </c>
      <c r="AB4" s="37"/>
      <c r="AC4" s="38" t="s">
        <v>29</v>
      </c>
      <c r="AD4" s="38"/>
      <c r="AE4" s="38" t="s">
        <v>30</v>
      </c>
      <c r="AF4" s="38"/>
      <c r="AG4" s="38" t="s">
        <v>31</v>
      </c>
      <c r="AH4" s="38"/>
      <c r="AI4" s="39" t="s">
        <v>32</v>
      </c>
      <c r="AJ4" s="40" t="s">
        <v>33</v>
      </c>
      <c r="AK4" s="41" t="s">
        <v>34</v>
      </c>
      <c r="AL4" s="36"/>
      <c r="AM4" s="37" t="s">
        <v>28</v>
      </c>
      <c r="AN4" s="37"/>
      <c r="AO4" s="38" t="s">
        <v>29</v>
      </c>
      <c r="AP4" s="38"/>
      <c r="AQ4" s="38" t="s">
        <v>30</v>
      </c>
      <c r="AR4" s="38"/>
      <c r="AS4" s="38" t="s">
        <v>31</v>
      </c>
      <c r="AT4" s="38"/>
      <c r="AU4" s="39" t="s">
        <v>32</v>
      </c>
      <c r="AV4" s="40" t="s">
        <v>33</v>
      </c>
      <c r="AW4" s="41" t="s">
        <v>34</v>
      </c>
      <c r="AX4" s="36"/>
      <c r="AY4" s="37" t="s">
        <v>28</v>
      </c>
      <c r="AZ4" s="37"/>
      <c r="BA4" s="38" t="s">
        <v>29</v>
      </c>
      <c r="BB4" s="38"/>
      <c r="BC4" s="38" t="s">
        <v>30</v>
      </c>
      <c r="BD4" s="38"/>
      <c r="BE4" s="38" t="s">
        <v>31</v>
      </c>
      <c r="BF4" s="38"/>
      <c r="BG4" s="39" t="s">
        <v>32</v>
      </c>
      <c r="BH4" s="40" t="s">
        <v>33</v>
      </c>
      <c r="BI4" s="41" t="s">
        <v>34</v>
      </c>
      <c r="BK4" s="15"/>
      <c r="BL4" s="16"/>
      <c r="BM4" s="17"/>
      <c r="BN4" s="17"/>
      <c r="BO4" s="18"/>
      <c r="BP4" s="18"/>
      <c r="BQ4" s="19"/>
      <c r="BR4" s="19"/>
      <c r="BT4" s="20"/>
      <c r="BU4" s="21"/>
      <c r="BV4" s="21"/>
      <c r="BW4" s="21"/>
      <c r="BX4" s="21"/>
      <c r="BY4" s="22"/>
      <c r="BZ4" s="23"/>
      <c r="CA4" s="23"/>
      <c r="CB4" s="18"/>
      <c r="CC4" s="18"/>
      <c r="CD4" s="18"/>
      <c r="CE4" s="18"/>
      <c r="CF4" s="18"/>
      <c r="CG4" s="18"/>
      <c r="CH4" s="24"/>
      <c r="CI4" s="24"/>
      <c r="CK4" s="42" t="s">
        <v>35</v>
      </c>
      <c r="CL4" s="42"/>
      <c r="CM4" s="42"/>
      <c r="CN4" s="42"/>
      <c r="CO4" s="42"/>
      <c r="CP4" s="42"/>
      <c r="CQ4" s="42"/>
      <c r="CS4" s="43" t="s">
        <v>3</v>
      </c>
      <c r="CT4" s="44" t="s">
        <v>13</v>
      </c>
      <c r="CU4" s="45" t="s">
        <v>36</v>
      </c>
      <c r="CV4" s="45" t="s">
        <v>37</v>
      </c>
      <c r="CW4" s="45" t="s">
        <v>38</v>
      </c>
      <c r="CX4" s="46" t="s">
        <v>3</v>
      </c>
      <c r="CY4" s="47" t="s">
        <v>13</v>
      </c>
      <c r="CZ4" s="45" t="s">
        <v>36</v>
      </c>
      <c r="DA4" s="48" t="s">
        <v>37</v>
      </c>
      <c r="DC4" s="43" t="s">
        <v>3</v>
      </c>
      <c r="DD4" s="44" t="s">
        <v>13</v>
      </c>
      <c r="DE4" s="45" t="s">
        <v>36</v>
      </c>
      <c r="DF4" s="45" t="s">
        <v>37</v>
      </c>
      <c r="DG4" s="45" t="s">
        <v>38</v>
      </c>
      <c r="DH4" s="46" t="s">
        <v>3</v>
      </c>
      <c r="DI4" s="47" t="s">
        <v>13</v>
      </c>
      <c r="DJ4" s="45" t="s">
        <v>36</v>
      </c>
      <c r="DK4" s="48" t="s">
        <v>37</v>
      </c>
      <c r="DM4" s="49" t="s">
        <v>39</v>
      </c>
      <c r="DN4" s="50" t="s">
        <v>40</v>
      </c>
      <c r="DO4" s="51" t="s">
        <v>40</v>
      </c>
      <c r="DQ4" s="34"/>
      <c r="DR4" s="34"/>
      <c r="DS4" s="0"/>
      <c r="DT4" s="0"/>
      <c r="DU4" s="0"/>
      <c r="DV4" s="0"/>
      <c r="DW4" s="35"/>
      <c r="DX4" s="35"/>
      <c r="DY4" s="0"/>
      <c r="DZ4" s="0"/>
      <c r="EA4" s="0"/>
      <c r="EB4" s="0"/>
      <c r="EC4" s="0"/>
      <c r="ED4" s="0"/>
    </row>
    <row r="5" customFormat="false" ht="12" hidden="false" customHeight="true" outlineLevel="0" collapsed="false">
      <c r="B5" s="52" t="s">
        <v>41</v>
      </c>
      <c r="C5" s="53"/>
      <c r="D5" s="54" t="n">
        <f aca="false">IF(C5=0,0,VLOOKUP(C5,$BK$5:$BL$104,2,FALSE()))</f>
        <v>0</v>
      </c>
      <c r="E5" s="55"/>
      <c r="F5" s="56" t="n">
        <f aca="false">IF(E5=0,0,VLOOKUP(E5,$BT$5:$BY$35,6,FALSE()))</f>
        <v>0</v>
      </c>
      <c r="G5" s="55"/>
      <c r="H5" s="56" t="n">
        <f aca="false">IF(G5=0,0,VLOOKUP(G5,$BT$5:$BY$35,6,FALSE()))</f>
        <v>0</v>
      </c>
      <c r="I5" s="55"/>
      <c r="J5" s="56" t="n">
        <f aca="false">IF(I5=0,0,VLOOKUP(I5,$BT$5:$BY$35,6,FALSE()))</f>
        <v>0</v>
      </c>
      <c r="K5" s="57"/>
      <c r="L5" s="58"/>
      <c r="M5" s="59"/>
      <c r="N5" s="52" t="s">
        <v>41</v>
      </c>
      <c r="O5" s="53" t="n">
        <v>34</v>
      </c>
      <c r="P5" s="54" t="str">
        <f aca="false">IF(O5=0,0,VLOOKUP(O5,$BK$5:$BL$104,2,FALSE()))</f>
        <v>SEGMENTOS II</v>
      </c>
      <c r="Q5" s="55" t="n">
        <v>22</v>
      </c>
      <c r="R5" s="56" t="str">
        <f aca="false">IF(Q5=0,0,VLOOKUP(Q5,$BT$5:$BY$35,6,FALSE()))</f>
        <v>GALLEGO</v>
      </c>
      <c r="S5" s="55" t="n">
        <v>22</v>
      </c>
      <c r="T5" s="56" t="str">
        <f aca="false">IF(S5=0,0,VLOOKUP(S5,$BT$5:$BY$35,6,FALSE()))</f>
        <v>GALLEGO</v>
      </c>
      <c r="U5" s="55" t="n">
        <v>10</v>
      </c>
      <c r="V5" s="56" t="str">
        <f aca="false">IF(U5=0,0,VLOOKUP(U5,$BT$5:$BY$35,6,FALSE()))</f>
        <v>RICARDO</v>
      </c>
      <c r="W5" s="57" t="s">
        <v>42</v>
      </c>
      <c r="X5" s="58"/>
      <c r="Y5" s="59" t="n">
        <v>13.66</v>
      </c>
      <c r="Z5" s="52" t="s">
        <v>41</v>
      </c>
      <c r="AA5" s="53" t="n">
        <v>19</v>
      </c>
      <c r="AB5" s="54" t="str">
        <f aca="false">IF(AA5=0,0,VLOOKUP(AA5,$BK$5:$BL$104,2,FALSE()))</f>
        <v>POLIBRÁS</v>
      </c>
      <c r="AC5" s="55" t="n">
        <v>10</v>
      </c>
      <c r="AD5" s="56" t="str">
        <f aca="false">IF(AC5=0,0,VLOOKUP(AC5,$BT$5:$BY$35,6,FALSE()))</f>
        <v>RICARDO</v>
      </c>
      <c r="AE5" s="55" t="n">
        <v>1</v>
      </c>
      <c r="AF5" s="56" t="str">
        <f aca="false">IF(AE5=0,0,VLOOKUP(AE5,$BT$5:$BY$35,6,FALSE()))</f>
        <v>ALINE CARUSO</v>
      </c>
      <c r="AG5" s="55" t="n">
        <v>10</v>
      </c>
      <c r="AH5" s="56" t="str">
        <f aca="false">IF(AG5=0,0,VLOOKUP(AG5,$BT$5:$BY$35,6,FALSE()))</f>
        <v>RICARDO</v>
      </c>
      <c r="AI5" s="57" t="s">
        <v>42</v>
      </c>
      <c r="AJ5" s="58"/>
      <c r="AK5" s="59" t="n">
        <v>24.346</v>
      </c>
      <c r="AL5" s="52" t="s">
        <v>41</v>
      </c>
      <c r="AM5" s="53" t="n">
        <v>37</v>
      </c>
      <c r="AN5" s="54" t="str">
        <f aca="false">IF(AM5=0,0,VLOOKUP(AM5,$BK$5:$BL$104,2,FALSE()))</f>
        <v>2F EMPREENDIMENTO - EST 02</v>
      </c>
      <c r="AO5" s="55" t="n">
        <v>5</v>
      </c>
      <c r="AP5" s="56" t="str">
        <f aca="false">IF(AO5=0,0,VLOOKUP(AO5,$BT$5:$BY$35,6,FALSE()))</f>
        <v>NELSON TURA</v>
      </c>
      <c r="AQ5" s="55" t="n">
        <v>3</v>
      </c>
      <c r="AR5" s="56" t="str">
        <f aca="false">IF(AQ5=0,0,VLOOKUP(AQ5,$BT$5:$BY$35,6,FALSE()))</f>
        <v>TIAGO CRISTANTE</v>
      </c>
      <c r="AS5" s="55" t="n">
        <v>2</v>
      </c>
      <c r="AT5" s="56" t="str">
        <f aca="false">IF(AS5=0,0,VLOOKUP(AS5,$BT$5:$BY$35,6,FALSE()))</f>
        <v>PRISCILA</v>
      </c>
      <c r="AU5" s="57" t="s">
        <v>43</v>
      </c>
      <c r="AV5" s="58"/>
      <c r="AW5" s="59" t="n">
        <v>116.07</v>
      </c>
      <c r="AX5" s="52" t="s">
        <v>41</v>
      </c>
      <c r="AY5" s="53"/>
      <c r="AZ5" s="54" t="n">
        <f aca="false">IF(AY5=0,0,VLOOKUP(AY5,$BK$5:$BL$104,2,FALSE()))</f>
        <v>0</v>
      </c>
      <c r="BA5" s="55"/>
      <c r="BB5" s="56" t="n">
        <f aca="false">IF(BA5=0,0,VLOOKUP(BA5,$BT$5:$BY$38,6,FALSE()))</f>
        <v>0</v>
      </c>
      <c r="BC5" s="55"/>
      <c r="BD5" s="56" t="n">
        <f aca="false">IF(BC5=0,0,VLOOKUP(BC5,$BT$5:$BY$35,6,FALSE()))</f>
        <v>0</v>
      </c>
      <c r="BE5" s="55"/>
      <c r="BF5" s="56" t="n">
        <f aca="false">IF(BE5=0,0,VLOOKUP(BE5,$BT$5:$BY$35,6,FALSE()))</f>
        <v>0</v>
      </c>
      <c r="BG5" s="57"/>
      <c r="BH5" s="58"/>
      <c r="BI5" s="59"/>
      <c r="BK5" s="60" t="n">
        <v>1</v>
      </c>
      <c r="BL5" s="61" t="str">
        <f aca="false">'[1]Cad Obras'!$B7</f>
        <v>ESTOQUE DE PÇS CONCRETO</v>
      </c>
      <c r="BM5" s="62"/>
      <c r="BN5" s="62"/>
      <c r="BO5" s="63" t="n">
        <f aca="false">SUMIF($C$5:$C$74,BK5,$M$5:$M$74)+SUMIF($O$5:$O$74,BK5,$Y$5:$Y$74)+SUMIF($AA$5:$AA$74,BK5,$AK$5:$AK$74)+SUMIF($AM$5:$AM$74,BK5,$AW$5:$AW$74)+SUMIF($AY$5:$AY$86,BK5,$BI$5:$BI$86)</f>
        <v>0</v>
      </c>
      <c r="BP5" s="63" t="n">
        <f aca="false">SUMIF($C$5:$C$74,BK5,$L$5:$L$74)+SUMIF($O$5:$O$74,BK5,$X$5:$X$74)+SUMIF($AA$5:$AA$74,BK5,$AJ$5:$AJ$74)+SUMIF($AM$5:$AM$74,BK5,$AV$5:$AV$74)+SUMIF($AY$5:$AY$86,BK5,$BH$5:$BH$86)</f>
        <v>0</v>
      </c>
      <c r="BQ5" s="64" t="n">
        <f aca="false">IF(BN5=0,0,IF(BN5-BP5=0,"Atingido",IF(BN5-BP5&lt;0,"Atingido",BN5-BP5)))</f>
        <v>0</v>
      </c>
      <c r="BR5" s="65" t="n">
        <f aca="false">IF(BM5=0,0,IF(BM5-BO5=0,"Atingido",IF(BM5-BO5&lt;0,"Atingido",BM5-BO5)))</f>
        <v>0</v>
      </c>
      <c r="BT5" s="60" t="n">
        <v>1</v>
      </c>
      <c r="BU5" s="66" t="s">
        <v>44</v>
      </c>
      <c r="BV5" s="67" t="n">
        <f aca="false">IF(BU5="l",1,IF(BU5="t",2,0))</f>
        <v>1</v>
      </c>
      <c r="BW5" s="67" t="n">
        <f aca="false">IF(BU5=0,0,SUMIF($BU$5:BU5,BU5,$BV$5:BV5)/(IF(BU5="l",1,IF(BU5="t",2,0))))</f>
        <v>1</v>
      </c>
      <c r="BX5" s="68" t="str">
        <f aca="false">IF(BU5=0,0,CONCATENATE(BU5,BW5))</f>
        <v>L1</v>
      </c>
      <c r="BY5" s="69" t="s">
        <v>45</v>
      </c>
      <c r="BZ5" s="70"/>
      <c r="CA5" s="70"/>
      <c r="CB5" s="71" t="n">
        <f aca="false">SUMIF($E$5:$E$74,BT5,$M$5:$M$74)+SUMIF($Q$5:$Q$74,BT5,$Y$5:$Y$74)+SUMIF($AC$5:$AC$74,BT5,$AK$5:$AK$74)+SUMIF($AO$5:$AO$74,BT5,$AW$5:$AW$74)+SUMIF($BA$5:$BA$86,BT5,$BI$5:$BI$86)</f>
        <v>10.09</v>
      </c>
      <c r="CC5" s="71" t="n">
        <f aca="false">SUMIF($E$5:$E$74,BT5,$L$5:$L$74)+SUMIF($Q$5:$Q$74,BT5,$X$5:$X$74)+SUMIF($AC$5:$AC$74,BT5,$AJ$5:$AJ$74)+SUMIF($AO$5:$AO$74,BT5,$AV$5:$AV$74)+SUMIF($BA$5:$BA$86,BT5,$BH$5:$BH$86)</f>
        <v>514.34</v>
      </c>
      <c r="CD5" s="71" t="n">
        <f aca="false">SUMIF($G$5:$G$74,BT5,$M$5:$M$74)+SUMIF($S$5:$S$74,BT5,$Y$5:$Y$74)+SUMIF($AE$5:$AE$74,BT5,$AK$5:$AK$74)+SUMIF($AQ$5:$AQ$74,BT5,$AW$5:$AW$74)+SUMIF($BC$5:$BC$86,BT5,$BI$5:$BI$86)</f>
        <v>31.166</v>
      </c>
      <c r="CE5" s="71" t="n">
        <f aca="false">SUMIF($G$5:$G$74,BT5,$L$5:$L$74)+SUMIF($S$5:$S$74,BT5,$X$5:$X$74)+SUMIF($AE$5:$AE$74,BT5,$AJ$5:$AJ$74)+SUMIF($AQ$5:$AQ$74,BT5,$AV$5:$AV$74)+SUMIF($BC$5:$BC$86,BT5,$BH$5:$BH$86)</f>
        <v>0</v>
      </c>
      <c r="CF5" s="71" t="n">
        <f aca="false">SUMIF($I$5:$I$74,BT5,$M$5:$M$74)+SUMIF($U$5:$U$74,BT5,$Y$5:$Y$74)+SUMIF($AG$5:$AG$74,BT5,$AK$5:$AK$74)+SUMIF($AS$5:$AS$74,BT5,$AW$5:$AW$74)+SUMIF($BE$5:$BE$86,BT5,$BI$5:$BI$86)</f>
        <v>0</v>
      </c>
      <c r="CG5" s="71" t="n">
        <f aca="false">SUMIF($I$5:$I$74,BT5,$L$5:$L$74)+SUMIF($U$5:$U$74,BT5,$X$5:$X$74)+SUMIF($AG$5:$AG$74,BT5,$AJ$5:$AJ$74)+SUMIF($AS$5:$AS$74,BT5,$AV$5:$AV$74)+SUMIF($BE$5:$BE$86,BT5,$BH$5:$BH$86)</f>
        <v>514.34</v>
      </c>
      <c r="CH5" s="71" t="n">
        <f aca="false">IF(CA5=0,0,IF(CA5-CC5=0,"Atingido",IF(CA5-CC5&lt;0,"Atingido",CA5-CC5)))</f>
        <v>0</v>
      </c>
      <c r="CI5" s="65" t="n">
        <f aca="false">IF(BZ5=0,0,IF(BZ5-CB5=0,"Atingido",IF(BZ5-CB5&lt;0,"Atingido",BZ5-CB5)))</f>
        <v>0</v>
      </c>
      <c r="CK5" s="42"/>
      <c r="CL5" s="42"/>
      <c r="CM5" s="42"/>
      <c r="CN5" s="42"/>
      <c r="CO5" s="42"/>
      <c r="CP5" s="42"/>
      <c r="CQ5" s="42"/>
      <c r="CS5" s="43"/>
      <c r="CT5" s="44"/>
      <c r="CU5" s="45"/>
      <c r="CV5" s="45"/>
      <c r="CW5" s="45"/>
      <c r="CX5" s="72"/>
      <c r="CY5" s="47"/>
      <c r="CZ5" s="47"/>
      <c r="DA5" s="48"/>
      <c r="DC5" s="43"/>
      <c r="DD5" s="44"/>
      <c r="DE5" s="45"/>
      <c r="DF5" s="45"/>
      <c r="DG5" s="45"/>
      <c r="DH5" s="72"/>
      <c r="DI5" s="47"/>
      <c r="DJ5" s="47"/>
      <c r="DK5" s="48"/>
      <c r="DM5" s="73" t="n">
        <f aca="false">B$6</f>
        <v>40026</v>
      </c>
      <c r="DN5" s="74" t="n">
        <f aca="false">B$13</f>
        <v>0</v>
      </c>
      <c r="DO5" s="75" t="n">
        <f aca="false">DN5</f>
        <v>0</v>
      </c>
      <c r="DQ5" s="34"/>
      <c r="DR5" s="34"/>
      <c r="DS5" s="0"/>
      <c r="DT5" s="0"/>
      <c r="DU5" s="0"/>
      <c r="DV5" s="0"/>
      <c r="DW5" s="35"/>
      <c r="DX5" s="35"/>
      <c r="DY5" s="0"/>
      <c r="DZ5" s="0"/>
      <c r="EA5" s="0"/>
      <c r="EB5" s="0"/>
      <c r="EC5" s="0"/>
      <c r="ED5" s="0"/>
    </row>
    <row r="6" customFormat="false" ht="12" hidden="false" customHeight="true" outlineLevel="0" collapsed="false">
      <c r="B6" s="76" t="n">
        <v>40026</v>
      </c>
      <c r="C6" s="77"/>
      <c r="D6" s="78" t="n">
        <f aca="false">IF(C6=0,0,VLOOKUP(C6,$BK$5:$BL$104,2,FALSE()))</f>
        <v>0</v>
      </c>
      <c r="E6" s="79"/>
      <c r="F6" s="80" t="n">
        <f aca="false">IF(E6=0,0,VLOOKUP(E6,$BT$5:$BY$35,6,FALSE()))</f>
        <v>0</v>
      </c>
      <c r="G6" s="79"/>
      <c r="H6" s="80" t="n">
        <f aca="false">IF(G6=0,0,VLOOKUP(G6,$BT$5:$BY$35,6,FALSE()))</f>
        <v>0</v>
      </c>
      <c r="I6" s="79"/>
      <c r="J6" s="81" t="n">
        <f aca="false">IF(I6=0,0,VLOOKUP(I6,$BT$5:$BY$35,6,FALSE()))</f>
        <v>0</v>
      </c>
      <c r="K6" s="82"/>
      <c r="L6" s="83"/>
      <c r="M6" s="84"/>
      <c r="N6" s="85" t="n">
        <f aca="false">B66+1</f>
        <v>40032</v>
      </c>
      <c r="O6" s="77" t="n">
        <v>60</v>
      </c>
      <c r="P6" s="78" t="str">
        <f aca="false">IF(O6=0,0,VLOOKUP(O6,$BK$5:$BL$104,2,FALSE()))</f>
        <v>COSTA FEITOSA COLÉGIO CRUZ AZUL COLÉGIO</v>
      </c>
      <c r="Q6" s="79" t="n">
        <v>19</v>
      </c>
      <c r="R6" s="80" t="str">
        <f aca="false">IF(Q6=0,0,VLOOKUP(Q6,$BT$5:$BY$35,6,FALSE()))</f>
        <v>TATIANA</v>
      </c>
      <c r="S6" s="79" t="n">
        <v>18</v>
      </c>
      <c r="T6" s="80" t="str">
        <f aca="false">IF(S6=0,0,VLOOKUP(S6,$BT$5:$BY$35,6,FALSE()))</f>
        <v>ROGERIO CIERRO</v>
      </c>
      <c r="U6" s="79" t="n">
        <v>5</v>
      </c>
      <c r="V6" s="81" t="str">
        <f aca="false">IF(U6=0,0,VLOOKUP(U6,$BT$5:$BY$35,6,FALSE()))</f>
        <v>NELSON TURA</v>
      </c>
      <c r="W6" s="82" t="s">
        <v>42</v>
      </c>
      <c r="X6" s="83"/>
      <c r="Y6" s="84" t="n">
        <v>0.79</v>
      </c>
      <c r="Z6" s="85" t="n">
        <f aca="false">N66+1</f>
        <v>40038</v>
      </c>
      <c r="AA6" s="53" t="n">
        <v>12</v>
      </c>
      <c r="AB6" s="78" t="str">
        <f aca="false">IF(AA6=0,0,VLOOKUP(AA6,$BK$5:$BL$104,2,FALSE()))</f>
        <v>BAUSANO</v>
      </c>
      <c r="AC6" s="55" t="n">
        <v>1</v>
      </c>
      <c r="AD6" s="80" t="str">
        <f aca="false">IF(AC6=0,0,VLOOKUP(AC6,$BT$5:$BY$35,6,FALSE()))</f>
        <v>ALINE CARUSO</v>
      </c>
      <c r="AE6" s="55" t="n">
        <v>2</v>
      </c>
      <c r="AF6" s="80" t="str">
        <f aca="false">IF(AE6=0,0,VLOOKUP(AE6,$BT$5:$BY$35,6,FALSE()))</f>
        <v>PRISCILA</v>
      </c>
      <c r="AG6" s="55" t="n">
        <v>1</v>
      </c>
      <c r="AH6" s="81" t="str">
        <f aca="false">IF(AG6=0,0,VLOOKUP(AG6,$BT$5:$BY$35,6,FALSE()))</f>
        <v>ALINE CARUSO</v>
      </c>
      <c r="AI6" s="82" t="s">
        <v>42</v>
      </c>
      <c r="AJ6" s="83" t="n">
        <v>253.58</v>
      </c>
      <c r="AK6" s="59"/>
      <c r="AL6" s="85" t="n">
        <f aca="false">Z66+1</f>
        <v>40044</v>
      </c>
      <c r="AM6" s="77"/>
      <c r="AN6" s="78" t="n">
        <f aca="false">IF(AM6=0,0,VLOOKUP(AM6,$BK$5:$BL$104,2,FALSE()))</f>
        <v>0</v>
      </c>
      <c r="AO6" s="79"/>
      <c r="AP6" s="80" t="n">
        <f aca="false">IF(AO6=0,0,VLOOKUP(AO6,$BT$5:$BY$35,6,FALSE()))</f>
        <v>0</v>
      </c>
      <c r="AQ6" s="79"/>
      <c r="AR6" s="80" t="n">
        <f aca="false">IF(AQ6=0,0,VLOOKUP(AQ6,$BT$5:$BY$35,6,FALSE()))</f>
        <v>0</v>
      </c>
      <c r="AS6" s="79"/>
      <c r="AT6" s="81" t="n">
        <f aca="false">IF(AS6=0,0,VLOOKUP(AS6,$BT$5:$BY$35,6,FALSE()))</f>
        <v>0</v>
      </c>
      <c r="AU6" s="82"/>
      <c r="AV6" s="83"/>
      <c r="AW6" s="84"/>
      <c r="AX6" s="85" t="n">
        <f aca="false">AL66+1</f>
        <v>40050</v>
      </c>
      <c r="AY6" s="77"/>
      <c r="AZ6" s="78" t="n">
        <f aca="false">IF(AY6=0,0,VLOOKUP(AY6,$BK$5:$BL$104,2,FALSE()))</f>
        <v>0</v>
      </c>
      <c r="BA6" s="79"/>
      <c r="BB6" s="80" t="n">
        <f aca="false">IF(BA6=0,0,VLOOKUP(BA6,$BT$5:$BY$35,6,FALSE()))</f>
        <v>0</v>
      </c>
      <c r="BC6" s="79"/>
      <c r="BD6" s="80" t="n">
        <f aca="false">IF(BC6=0,0,VLOOKUP(BC6,$BT$5:$BY$35,6,FALSE()))</f>
        <v>0</v>
      </c>
      <c r="BE6" s="79"/>
      <c r="BF6" s="81" t="n">
        <f aca="false">IF(BE6=0,0,VLOOKUP(BE6,$BT$5:$BY$35,6,FALSE()))</f>
        <v>0</v>
      </c>
      <c r="BG6" s="82"/>
      <c r="BH6" s="83"/>
      <c r="BI6" s="84"/>
      <c r="BK6" s="86" t="n">
        <v>2</v>
      </c>
      <c r="BL6" s="61" t="str">
        <f aca="false">'[1]Cad Obras'!$B8</f>
        <v>NEVE</v>
      </c>
      <c r="BM6" s="87"/>
      <c r="BN6" s="87"/>
      <c r="BO6" s="88" t="n">
        <f aca="false">SUMIF($C$5:$C$74,BK6,$M$5:$M$74)+SUMIF($O$5:$O$74,BK6,$Y$5:$Y$74)+SUMIF($AA$5:$AA$74,BK6,$AK$5:$AK$74)+SUMIF($AM$5:$AM$74,BK6,$AW$5:$AW$74)+SUMIF($AY$5:$AY$86,BK6,$BI$5:$BI$86)</f>
        <v>0</v>
      </c>
      <c r="BP6" s="63" t="n">
        <f aca="false">SUMIF($C$5:$C$74,BK6,$L$5:$L$74)+SUMIF($O$5:$O$74,BK6,$X$5:$X$74)+SUMIF($AA$5:$AA$74,BK6,$AJ$5:$AJ$74)+SUMIF($AM$5:$AM$74,BK6,$AV$5:$AV$74)+SUMIF($AY$5:$AY$86,BK6,$BH$5:$BH$86)</f>
        <v>0</v>
      </c>
      <c r="BQ6" s="89" t="n">
        <f aca="false">IF(BN6=0,0,IF(BN6-BP6=0,"Atingido",IF(BN6-BP6&lt;0,"Atingido",BN6-BP6)))</f>
        <v>0</v>
      </c>
      <c r="BR6" s="90" t="n">
        <f aca="false">IF(BM6=0,0,IF(BM6-BO6=0,"Atingido",IF(BM6-BO6&lt;0,"Atingido",BM6-BO6)))</f>
        <v>0</v>
      </c>
      <c r="BT6" s="86" t="n">
        <v>2</v>
      </c>
      <c r="BU6" s="91" t="s">
        <v>44</v>
      </c>
      <c r="BV6" s="92" t="n">
        <f aca="false">IF(BU6="l",1,IF(BU6="t",2,0))</f>
        <v>1</v>
      </c>
      <c r="BW6" s="92" t="n">
        <f aca="false">IF(BU6=0,0,SUMIF($BU$5:BU6,BU6,$BV$5:BV6)/(IF(BU6="l",1,IF(BU6="t",2,0))))</f>
        <v>2</v>
      </c>
      <c r="BX6" s="93" t="str">
        <f aca="false">IF(BU6=0,0,CONCATENATE(BU6,BW6))</f>
        <v>L2</v>
      </c>
      <c r="BY6" s="94" t="s">
        <v>46</v>
      </c>
      <c r="BZ6" s="95"/>
      <c r="CA6" s="95"/>
      <c r="CB6" s="96" t="n">
        <f aca="false">SUMIF($E$5:$E$74,BT6,$M$5:$M$74)+SUMIF($Q$5:$Q$74,BT6,$Y$5:$Y$74)+SUMIF($AC$5:$AC$74,BT6,$AK$5:$AK$74)+SUMIF($AO$5:$AO$74,BT6,$AW$5:$AW$74)+SUMIF($BA$5:$BA$86,BT6,$BI$5:$BI$86)</f>
        <v>0</v>
      </c>
      <c r="CC6" s="96" t="n">
        <f aca="false">SUMIF($E$5:$E$74,BT6,$L$5:$L$74)+SUMIF($Q$5:$Q$74,BT6,$X$5:$X$74)+SUMIF($AC$5:$AC$74,BT6,$AJ$5:$AJ$74)+SUMIF($AO$5:$AO$74,BT6,$AV$5:$AV$74)+SUMIF($BA$5:$BA$86,BT6,$BH$5:$BH$86)</f>
        <v>0</v>
      </c>
      <c r="CD6" s="96" t="n">
        <f aca="false">SUMIF($G$5:$G$74,BT6,$M$5:$M$74)+SUMIF($S$5:$S$74,BT6,$Y$5:$Y$74)+SUMIF($AE$5:$AE$74,BT6,$AK$5:$AK$74)+SUMIF($AQ$5:$AQ$74,BT6,$AW$5:$AW$74)+SUMIF($BC$5:$BC$86,BT6,$BI$5:$BI$86)</f>
        <v>10.09</v>
      </c>
      <c r="CE6" s="96" t="n">
        <f aca="false">SUMIF($G$5:$G$74,BT6,$L$5:$L$74)+SUMIF($S$5:$S$74,BT6,$X$5:$X$74)+SUMIF($AE$5:$AE$74,BT6,$AJ$5:$AJ$74)+SUMIF($AQ$5:$AQ$74,BT6,$AV$5:$AV$74)+SUMIF($BC$5:$BC$86,BT6,$BH$5:$BH$86)</f>
        <v>270.18</v>
      </c>
      <c r="CF6" s="96" t="n">
        <f aca="false">SUMIF($I$5:$I$74,BT6,$M$5:$M$74)+SUMIF($U$5:$U$74,BT6,$Y$5:$Y$74)+SUMIF($AG$5:$AG$74,BT6,$AK$5:$AK$74)+SUMIF($AS$5:$AS$74,BT6,$AW$5:$AW$74)+SUMIF($BE$5:$BE$86,BT6,$BI$5:$BI$86)</f>
        <v>116.07</v>
      </c>
      <c r="CG6" s="96" t="n">
        <f aca="false">SUMIF($I$5:$I$74,BT6,$L$5:$L$74)+SUMIF($U$5:$U$74,BT6,$X$5:$X$74)+SUMIF($AG$5:$AG$74,BT6,$AJ$5:$AJ$74)+SUMIF($AS$5:$AS$74,BT6,$AV$5:$AV$74)+SUMIF($BE$5:$BE$86,BT6,$BH$5:$BH$86)</f>
        <v>0</v>
      </c>
      <c r="CH6" s="96" t="n">
        <f aca="false">IF(CA6=0,0,IF(CA6-CC6=0,"Atingido",IF(CA6-CC6&lt;0,"Atingido",CA6-CC6)))</f>
        <v>0</v>
      </c>
      <c r="CI6" s="90" t="n">
        <f aca="false">IF(BZ6=0,0,IF(BZ6-CB6=0,"Atingido",IF(BZ6-CB6&lt;0,"Atingido",BZ6-CB6)))</f>
        <v>0</v>
      </c>
      <c r="CK6" s="97"/>
      <c r="CL6" s="98"/>
      <c r="CM6" s="98"/>
      <c r="CN6" s="98"/>
      <c r="CO6" s="98"/>
      <c r="CP6" s="98"/>
      <c r="CQ6" s="99"/>
      <c r="CS6" s="100" t="s">
        <v>47</v>
      </c>
      <c r="CT6" s="101" t="str">
        <f aca="false">IF(ISERROR(VLOOKUP(CS6,Agosto!$BX$5:$CF$35,2,FALSE())),"",VLOOKUP(CS6,Agosto!$BX$5:$CF$35,2,FALSE()))</f>
        <v>ALINE CARUSO</v>
      </c>
      <c r="CU6" s="71" t="n">
        <f aca="false">IF(ISERROR(VLOOKUP(CS6,Agosto!$BX$5:$CF$35,5,FALSE())),"",VLOOKUP(CS6,Agosto!$BX$5:$CF$35,5,FALSE()))</f>
        <v>10.09</v>
      </c>
      <c r="CV6" s="71" t="n">
        <f aca="false">IF(ISERROR(VLOOKUP(CS6,Agosto!$BX$5:$CF$38,7,FALSE())),"",VLOOKUP(CS6,Agosto!$BX$5:$CF$38,7,FALSE()))</f>
        <v>31.166</v>
      </c>
      <c r="CW6" s="71" t="n">
        <f aca="false">IF(ISERROR(VLOOKUP(CS6,Agosto!$BX$5:$CF$35,9,FALSE())),"",VLOOKUP(CS6,Agosto!$BX$5:$CF$35,9,FALSE()))</f>
        <v>0</v>
      </c>
      <c r="CX6" s="102" t="s">
        <v>48</v>
      </c>
      <c r="CY6" s="103" t="str">
        <f aca="false">IF(ISERROR(VLOOKUP(CX6,Agosto!$BX$5:$CF$35,2,FALSE())),"",VLOOKUP(CX6,Agosto!$BX$5:$CF$35,2,FALSE()))</f>
        <v>ALINE CARUSO (T)</v>
      </c>
      <c r="CZ6" s="71" t="n">
        <f aca="false">IF(ISERROR(VLOOKUP(CX6,Agosto!$BX$5:$CF$35,5,FALSE())),"",VLOOKUP(CX6,Agosto!$BX$5:$CF$35,5,FALSE()))</f>
        <v>0</v>
      </c>
      <c r="DA6" s="65" t="n">
        <f aca="false">IF(ISERROR(VLOOKUP(CX6,Agosto!$BX$5:$CF$35,7,FALSE())),"",VLOOKUP(CX6,Agosto!$BX$5:$CF$35,7,FALSE()))</f>
        <v>0</v>
      </c>
      <c r="DC6" s="104" t="s">
        <v>47</v>
      </c>
      <c r="DD6" s="101" t="str">
        <f aca="false">IF(ISERROR(VLOOKUP(DC6,Agosto!$BX$5:$CF$35,2,FALSE())),"",VLOOKUP(DC6,Agosto!$BX$5:$CF$35,2,FALSE()))</f>
        <v>ALINE CARUSO</v>
      </c>
      <c r="DE6" s="71" t="n">
        <f aca="false">IF(ISERROR(VLOOKUP(DC6,Agosto!$BX$5:$CF$35,6,FALSE())),"",VLOOKUP(DC6,Agosto!$BX$5:$CF$35,6,FALSE()))</f>
        <v>514.34</v>
      </c>
      <c r="DF6" s="71" t="n">
        <f aca="false">IF(ISERROR(VLOOKUP(DC6,Agosto!$BX$5:$CF$35,8,FALSE())),"",VLOOKUP(DC6,Agosto!$BX$5:$CF$35,8,FALSE()))</f>
        <v>0</v>
      </c>
      <c r="DG6" s="71" t="n">
        <f aca="false">IF(ISERROR(VLOOKUP(DC6,Agosto!$BX$5:$CG$35,10,FALSE())),"",VLOOKUP(DC6,Agosto!$BX$5:$CG$35,10,FALSE()))</f>
        <v>514.34</v>
      </c>
      <c r="DH6" s="102" t="s">
        <v>48</v>
      </c>
      <c r="DI6" s="103" t="str">
        <f aca="false">IF(ISERROR(VLOOKUP(DH6,Agosto!$BX$5:$CF$35,2,FALSE())),"",VLOOKUP(DH6,Agosto!$BX$5:$CF$35,2,FALSE()))</f>
        <v>ALINE CARUSO (T)</v>
      </c>
      <c r="DJ6" s="71" t="n">
        <f aca="false">IF(ISERROR(VLOOKUP(DH6,Agosto!$BX$5:$CF$35,6,FALSE())),"",VLOOKUP(DH6,Agosto!$BX$5:$CF$35,6,FALSE()))</f>
        <v>0</v>
      </c>
      <c r="DK6" s="65" t="n">
        <f aca="false">IF(ISERROR(VLOOKUP(DH6,Agosto!$BX$5:$CF$35,8,FALSE())),"",VLOOKUP(DH6,Agosto!$BX$5:$CF$35,8,FALSE()))</f>
        <v>0</v>
      </c>
      <c r="DM6" s="105" t="n">
        <f aca="false">IF(B$6=0,0,B$18)</f>
        <v>40027</v>
      </c>
      <c r="DN6" s="106" t="n">
        <f aca="false">B$25</f>
        <v>0</v>
      </c>
      <c r="DO6" s="107" t="n">
        <f aca="false">IF(DN6&gt;0,DN6,MAX(DN$5:DN6))</f>
        <v>0</v>
      </c>
      <c r="DQ6" s="34"/>
      <c r="DR6" s="34"/>
      <c r="DS6" s="0"/>
      <c r="DT6" s="0"/>
      <c r="DU6" s="0"/>
      <c r="DV6" s="0"/>
      <c r="DW6" s="35"/>
      <c r="DX6" s="35"/>
      <c r="DY6" s="0"/>
      <c r="DZ6" s="0"/>
      <c r="EA6" s="0"/>
      <c r="EB6" s="0"/>
      <c r="EC6" s="0"/>
      <c r="ED6" s="0"/>
    </row>
    <row r="7" customFormat="false" ht="12" hidden="false" customHeight="true" outlineLevel="0" collapsed="false">
      <c r="B7" s="76"/>
      <c r="C7" s="77"/>
      <c r="D7" s="78" t="n">
        <f aca="false">IF(C7=0,0,VLOOKUP(C7,$BK$5:$BL$104,2,FALSE()))</f>
        <v>0</v>
      </c>
      <c r="E7" s="79"/>
      <c r="F7" s="80" t="n">
        <f aca="false">IF(E7=0,0,VLOOKUP(E7,$BT$5:$BY$35,6,FALSE()))</f>
        <v>0</v>
      </c>
      <c r="G7" s="79"/>
      <c r="H7" s="80" t="n">
        <f aca="false">IF(G7=0,0,VLOOKUP(G7,$BT$5:$BY$35,6,FALSE()))</f>
        <v>0</v>
      </c>
      <c r="I7" s="79"/>
      <c r="J7" s="80" t="n">
        <f aca="false">IF(I7=0,0,VLOOKUP(I7,$BT$5:$BY$35,6,FALSE()))</f>
        <v>0</v>
      </c>
      <c r="K7" s="82"/>
      <c r="L7" s="83"/>
      <c r="M7" s="84"/>
      <c r="N7" s="85"/>
      <c r="O7" s="77" t="n">
        <v>10</v>
      </c>
      <c r="P7" s="78" t="str">
        <f aca="false">IF(O7=0,0,VLOOKUP(O7,$BK$5:$BL$104,2,FALSE()))</f>
        <v>MYRALIS PHARMA II</v>
      </c>
      <c r="Q7" s="79" t="n">
        <v>3</v>
      </c>
      <c r="R7" s="80" t="str">
        <f aca="false">IF(Q7=0,0,VLOOKUP(Q7,$BT$5:$BY$35,6,FALSE()))</f>
        <v>TIAGO CRISTANTE</v>
      </c>
      <c r="S7" s="79" t="n">
        <v>2</v>
      </c>
      <c r="T7" s="80" t="str">
        <f aca="false">IF(S7=0,0,VLOOKUP(S7,$BT$5:$BY$35,6,FALSE()))</f>
        <v>PRISCILA</v>
      </c>
      <c r="U7" s="79" t="n">
        <v>3</v>
      </c>
      <c r="V7" s="80" t="str">
        <f aca="false">IF(U7=0,0,VLOOKUP(U7,$BT$5:$BY$35,6,FALSE()))</f>
        <v>TIAGO CRISTANTE</v>
      </c>
      <c r="W7" s="82" t="s">
        <v>42</v>
      </c>
      <c r="X7" s="83" t="n">
        <v>16.6</v>
      </c>
      <c r="Y7" s="84"/>
      <c r="Z7" s="85"/>
      <c r="AA7" s="77"/>
      <c r="AB7" s="78" t="n">
        <f aca="false">IF(AA7=0,0,VLOOKUP(AA7,$BK$5:$BL$104,2,FALSE()))</f>
        <v>0</v>
      </c>
      <c r="AC7" s="79"/>
      <c r="AD7" s="80" t="n">
        <f aca="false">IF(AC7=0,0,VLOOKUP(AC7,$BT$5:$BY$35,6,FALSE()))</f>
        <v>0</v>
      </c>
      <c r="AE7" s="79"/>
      <c r="AF7" s="80" t="n">
        <f aca="false">IF(AE7=0,0,VLOOKUP(AE7,$BT$5:$BY$35,6,FALSE()))</f>
        <v>0</v>
      </c>
      <c r="AG7" s="79"/>
      <c r="AH7" s="80" t="n">
        <f aca="false">IF(AG7=0,0,VLOOKUP(AG7,$BT$5:$BY$35,6,FALSE()))</f>
        <v>0</v>
      </c>
      <c r="AI7" s="82"/>
      <c r="AJ7" s="83"/>
      <c r="AK7" s="59"/>
      <c r="AL7" s="85"/>
      <c r="AM7" s="77"/>
      <c r="AN7" s="78" t="n">
        <f aca="false">IF(AM7=0,0,VLOOKUP(AM7,$BK$5:$BL$104,2,FALSE()))</f>
        <v>0</v>
      </c>
      <c r="AO7" s="79"/>
      <c r="AP7" s="80" t="n">
        <f aca="false">IF(AO7=0,0,VLOOKUP(AO7,$BT$5:$BY$35,6,FALSE()))</f>
        <v>0</v>
      </c>
      <c r="AQ7" s="79"/>
      <c r="AR7" s="80" t="n">
        <f aca="false">IF(AQ7=0,0,VLOOKUP(AQ7,$BT$5:$BY$35,6,FALSE()))</f>
        <v>0</v>
      </c>
      <c r="AS7" s="79"/>
      <c r="AT7" s="80" t="n">
        <f aca="false">IF(AS7=0,0,VLOOKUP(AS7,$BT$5:$BY$35,6,FALSE()))</f>
        <v>0</v>
      </c>
      <c r="AU7" s="82"/>
      <c r="AV7" s="83"/>
      <c r="AW7" s="84"/>
      <c r="AX7" s="85"/>
      <c r="AY7" s="77"/>
      <c r="AZ7" s="78" t="n">
        <f aca="false">IF(AY7=0,0,VLOOKUP(AY7,$BK$5:$BL$104,2,FALSE()))</f>
        <v>0</v>
      </c>
      <c r="BA7" s="79"/>
      <c r="BB7" s="80" t="n">
        <f aca="false">IF(BA7=0,0,VLOOKUP(BA7,$BT$5:$BY$35,6,FALSE()))</f>
        <v>0</v>
      </c>
      <c r="BC7" s="79"/>
      <c r="BD7" s="80" t="n">
        <f aca="false">IF(BC7=0,0,VLOOKUP(BC7,$BT$5:$BY$35,6,FALSE()))</f>
        <v>0</v>
      </c>
      <c r="BE7" s="79"/>
      <c r="BF7" s="80" t="n">
        <f aca="false">IF(BE7=0,0,VLOOKUP(BE7,$BT$5:$BY$35,6,FALSE()))</f>
        <v>0</v>
      </c>
      <c r="BG7" s="82"/>
      <c r="BH7" s="83"/>
      <c r="BI7" s="84"/>
      <c r="BK7" s="86" t="n">
        <v>3</v>
      </c>
      <c r="BL7" s="61" t="str">
        <f aca="false">'[1]Cad Obras'!$B9</f>
        <v>MALOSPIRITO</v>
      </c>
      <c r="BM7" s="87"/>
      <c r="BN7" s="87"/>
      <c r="BO7" s="88" t="n">
        <f aca="false">SUMIF($C$5:$C$74,BK7,$M$5:$M$74)+SUMIF($O$5:$O$74,BK7,$Y$5:$Y$74)+SUMIF($AA$5:$AA$74,BK7,$AK$5:$AK$74)+SUMIF($AM$5:$AM$74,BK7,$AW$5:$AW$74)+SUMIF($AY$5:$AY$86,BK7,$BI$5:$BI$86)</f>
        <v>0</v>
      </c>
      <c r="BP7" s="89" t="n">
        <f aca="false">SUMIF($C$5:$C$74,BK7,$L$5:$L$74)+SUMIF($O$5:$O$74,BK7,$X$5:$X$74)+SUMIF($AA$5:$AA$74,BK7,$AJ$5:$AJ$74)+SUMIF($AM$5:$AM$74,BK7,$AV$5:$AV$74)+SUMIF($AY$5:$AY$86,BK7,$BH$5:$BH$86)</f>
        <v>0</v>
      </c>
      <c r="BQ7" s="89" t="n">
        <f aca="false">IF(BN7=0,0,IF(BN7-BP7=0,"Atingido",IF(BN7-BP7&lt;0,"Atingido",BN7-BP7)))</f>
        <v>0</v>
      </c>
      <c r="BR7" s="90" t="n">
        <f aca="false">IF(BM7=0,0,IF(BM7-BO7=0,"Atingido",IF(BM7-BO7&lt;0,"Atingido",BM7-BO7)))</f>
        <v>0</v>
      </c>
      <c r="BT7" s="86" t="n">
        <v>3</v>
      </c>
      <c r="BU7" s="91" t="s">
        <v>44</v>
      </c>
      <c r="BV7" s="92" t="n">
        <f aca="false">IF(BU7="l",1,IF(BU7="t",2,0))</f>
        <v>1</v>
      </c>
      <c r="BW7" s="92" t="n">
        <f aca="false">IF(BU7=0,0,SUMIF($BU$5:BU7,BU7,$BV$5:BV7)/(IF(BU7="l",1,IF(BU7="t",2,0))))</f>
        <v>3</v>
      </c>
      <c r="BX7" s="93" t="str">
        <f aca="false">IF(BU7=0,0,CONCATENATE(BU7,BW7))</f>
        <v>L3</v>
      </c>
      <c r="BY7" s="94" t="s">
        <v>49</v>
      </c>
      <c r="BZ7" s="95"/>
      <c r="CA7" s="95"/>
      <c r="CB7" s="96" t="n">
        <f aca="false">SUMIF($E$5:$E$74,BT7,$M$5:$M$74)+SUMIF($Q$5:$Q$74,BT7,$Y$5:$Y$74)+SUMIF($AC$5:$AC$74,BT7,$AK$5:$AK$74)+SUMIF($AO$5:$AO$74,BT7,$AW$5:$AW$74)+SUMIF($BA$5:$BA$86,BT7,$BI$5:$BI$86)</f>
        <v>0</v>
      </c>
      <c r="CC7" s="96" t="n">
        <f aca="false">SUMIF($E$5:$E$74,BT7,$L$5:$L$74)+SUMIF($Q$5:$Q$74,BT7,$X$5:$X$74)+SUMIF($AC$5:$AC$74,BT7,$AJ$5:$AJ$74)+SUMIF($AO$5:$AO$74,BT7,$AV$5:$AV$74)+SUMIF($BA$5:$BA$86,BT7,$BH$5:$BH$86)</f>
        <v>16.6</v>
      </c>
      <c r="CD7" s="96" t="n">
        <f aca="false">SUMIF($G$5:$G$74,BT7,$M$5:$M$74)+SUMIF($S$5:$S$74,BT7,$Y$5:$Y$74)+SUMIF($AE$5:$AE$74,BT7,$AK$5:$AK$74)+SUMIF($AQ$5:$AQ$74,BT7,$AW$5:$AW$74)+SUMIF($BC$5:$BC$86,BT7,$BI$5:$BI$86)</f>
        <v>650.63</v>
      </c>
      <c r="CE7" s="96" t="n">
        <f aca="false">SUMIF($G$5:$G$74,BT7,$L$5:$L$74)+SUMIF($S$5:$S$74,BT7,$X$5:$X$74)+SUMIF($AE$5:$AE$74,BT7,$AJ$5:$AJ$74)+SUMIF($AQ$5:$AQ$74,BT7,$AV$5:$AV$74)+SUMIF($BC$5:$BC$86,BT7,$BH$5:$BH$86)</f>
        <v>260.76</v>
      </c>
      <c r="CF7" s="96" t="n">
        <f aca="false">SUMIF($I$5:$I$74,BT7,$M$5:$M$74)+SUMIF($U$5:$U$74,BT7,$Y$5:$Y$74)+SUMIF($AG$5:$AG$74,BT7,$AK$5:$AK$74)+SUMIF($AS$5:$AS$74,BT7,$AW$5:$AW$74)+SUMIF($BE$5:$BE$86,BT7,$BI$5:$BI$86)</f>
        <v>47.62</v>
      </c>
      <c r="CG7" s="96" t="n">
        <f aca="false">SUMIF($I$5:$I$74,BT7,$L$5:$L$74)+SUMIF($U$5:$U$74,BT7,$X$5:$X$74)+SUMIF($AG$5:$AG$74,BT7,$AJ$5:$AJ$74)+SUMIF($AS$5:$AS$74,BT7,$AV$5:$AV$74)+SUMIF($BE$5:$BE$86,BT7,$BH$5:$BH$86)</f>
        <v>16.6</v>
      </c>
      <c r="CH7" s="96" t="n">
        <f aca="false">IF(CA7=0,0,IF(CA7-CC7=0,"Atingido",IF(CA7-CC7&lt;0,"Atingido",CA7-CC7)))</f>
        <v>0</v>
      </c>
      <c r="CI7" s="90" t="n">
        <f aca="false">IF(BZ7=0,0,IF(BZ7-CB7=0,"Atingido",IF(BZ7-CB7&lt;0,"Atingido",BZ7-CB7)))</f>
        <v>0</v>
      </c>
      <c r="CK7" s="108" t="s">
        <v>50</v>
      </c>
      <c r="CL7" s="108"/>
      <c r="CM7" s="108"/>
      <c r="CN7" s="108"/>
      <c r="CO7" s="109" t="n">
        <v>1750</v>
      </c>
      <c r="CP7" s="109"/>
      <c r="CQ7" s="110" t="s">
        <v>51</v>
      </c>
      <c r="CS7" s="111" t="s">
        <v>52</v>
      </c>
      <c r="CT7" s="112" t="str">
        <f aca="false">IF(ISERROR(VLOOKUP(CS7,Agosto!$BX$5:$CF$35,2,FALSE())),"",VLOOKUP(CS7,Agosto!$BX$5:$CF$35,2,FALSE()))</f>
        <v>PRISCILA</v>
      </c>
      <c r="CU7" s="96" t="n">
        <f aca="false">IF(ISERROR(VLOOKUP(CS7,Agosto!$BX$5:$CF$35,5,FALSE())),"",VLOOKUP(CS7,Agosto!$BX$5:$CF$35,5,FALSE()))</f>
        <v>0</v>
      </c>
      <c r="CV7" s="96" t="n">
        <f aca="false">IF(ISERROR(VLOOKUP(CS7,Agosto!$BX$5:$CF$38,7,FALSE())),"",VLOOKUP(CS7,Agosto!$BX$5:$CF$38,7,FALSE()))</f>
        <v>10.09</v>
      </c>
      <c r="CW7" s="96" t="n">
        <f aca="false">IF(ISERROR(VLOOKUP(CS7,Agosto!$BX$5:$CF$35,9,FALSE())),"",VLOOKUP(CS7,Agosto!$BX$5:$CF$35,9,FALSE()))</f>
        <v>116.07</v>
      </c>
      <c r="CX7" s="113" t="s">
        <v>53</v>
      </c>
      <c r="CY7" s="114" t="str">
        <f aca="false">IF(ISERROR(VLOOKUP(CX7,Agosto!$BX$5:$CF$35,2,FALSE())),"",VLOOKUP(CX7,Agosto!$BX$5:$CF$35,2,FALSE()))</f>
        <v>PRISCILA (T)</v>
      </c>
      <c r="CZ7" s="96" t="n">
        <f aca="false">IF(ISERROR(VLOOKUP(CX7,Agosto!$BX$5:$CF$35,5,FALSE())),"",VLOOKUP(CX7,Agosto!$BX$5:$CF$35,5,FALSE()))</f>
        <v>0</v>
      </c>
      <c r="DA7" s="90" t="n">
        <f aca="false">IF(ISERROR(VLOOKUP(CX7,Agosto!$BX$5:$CF$35,7,FALSE())),"",VLOOKUP(CX7,Agosto!$BX$5:$CF$35,7,FALSE()))</f>
        <v>0</v>
      </c>
      <c r="DC7" s="115" t="s">
        <v>52</v>
      </c>
      <c r="DD7" s="112" t="str">
        <f aca="false">IF(ISERROR(VLOOKUP(DC7,Agosto!$BX$5:$CF$35,2,FALSE())),"",VLOOKUP(DC7,Agosto!$BX$5:$CF$35,2,FALSE()))</f>
        <v>PRISCILA</v>
      </c>
      <c r="DE7" s="96" t="n">
        <f aca="false">IF(ISERROR(VLOOKUP(DC7,Agosto!$BX$5:$CF$35,6,FALSE())),"",VLOOKUP(DC7,Agosto!$BX$5:$CF$35,6,FALSE()))</f>
        <v>0</v>
      </c>
      <c r="DF7" s="96" t="n">
        <f aca="false">IF(ISERROR(VLOOKUP(DC7,Agosto!$BX$5:$CF$35,8,FALSE())),"",VLOOKUP(DC7,Agosto!$BX$5:$CF$35,8,FALSE()))</f>
        <v>270.18</v>
      </c>
      <c r="DG7" s="96" t="n">
        <f aca="false">IF(ISERROR(VLOOKUP(DC7,Agosto!$BX$5:$CG$35,10,FALSE())),"",VLOOKUP(DC7,Agosto!$BX$5:$CG$35,10,FALSE()))</f>
        <v>0</v>
      </c>
      <c r="DH7" s="113" t="s">
        <v>53</v>
      </c>
      <c r="DI7" s="114" t="str">
        <f aca="false">IF(ISERROR(VLOOKUP(DH7,Agosto!$BX$5:$CF$35,2,FALSE())),"",VLOOKUP(DH7,Agosto!$BX$5:$CF$35,2,FALSE()))</f>
        <v>PRISCILA (T)</v>
      </c>
      <c r="DJ7" s="96" t="n">
        <f aca="false">IF(ISERROR(VLOOKUP(DH7,Agosto!$BX$5:$CF$35,6,FALSE())),"",VLOOKUP(DH7,Agosto!$BX$5:$CF$35,6,FALSE()))</f>
        <v>0</v>
      </c>
      <c r="DK7" s="90" t="n">
        <f aca="false">IF(ISERROR(VLOOKUP(DH7,Agosto!$BX$5:$CF$35,8,FALSE())),"",VLOOKUP(DH7,Agosto!$BX$5:$CF$35,8,FALSE()))</f>
        <v>0</v>
      </c>
      <c r="DM7" s="105" t="n">
        <f aca="false">IF(B$6=0,0,B$30)</f>
        <v>40028</v>
      </c>
      <c r="DN7" s="106" t="n">
        <f aca="false">B$37</f>
        <v>1</v>
      </c>
      <c r="DO7" s="107" t="n">
        <f aca="false">IF(DN7&gt;0,DN7,MAX(DN$5:DN7))</f>
        <v>1</v>
      </c>
      <c r="DQ7" s="34"/>
      <c r="DR7" s="34"/>
      <c r="DS7" s="0"/>
      <c r="DT7" s="0"/>
      <c r="DU7" s="0"/>
      <c r="DV7" s="0"/>
      <c r="DW7" s="35"/>
      <c r="DX7" s="35"/>
      <c r="DY7" s="0"/>
      <c r="DZ7" s="0"/>
      <c r="EA7" s="0"/>
      <c r="EB7" s="0"/>
      <c r="EC7" s="0"/>
      <c r="ED7" s="0"/>
    </row>
    <row r="8" customFormat="false" ht="12" hidden="false" customHeight="true" outlineLevel="0" collapsed="false">
      <c r="B8" s="116"/>
      <c r="C8" s="77"/>
      <c r="D8" s="78" t="n">
        <f aca="false">IF(C8=0,0,VLOOKUP(C8,$BK$5:$BL$104,2,FALSE()))</f>
        <v>0</v>
      </c>
      <c r="E8" s="79"/>
      <c r="F8" s="80" t="n">
        <f aca="false">IF(E8=0,0,VLOOKUP(E8,$BT$5:$BY$35,6,FALSE()))</f>
        <v>0</v>
      </c>
      <c r="G8" s="79"/>
      <c r="H8" s="80" t="n">
        <f aca="false">IF(G8=0,0,VLOOKUP(G8,$BT$5:$BY$35,6,FALSE()))</f>
        <v>0</v>
      </c>
      <c r="I8" s="79"/>
      <c r="J8" s="80" t="n">
        <f aca="false">IF(I8=0,0,VLOOKUP(I8,$BT$5:$BY$35,6,FALSE()))</f>
        <v>0</v>
      </c>
      <c r="K8" s="82"/>
      <c r="L8" s="83"/>
      <c r="M8" s="84"/>
      <c r="N8" s="116"/>
      <c r="O8" s="77"/>
      <c r="P8" s="78" t="n">
        <f aca="false">IF(O8=0,0,VLOOKUP(O8,$BK$5:$BL$104,2,FALSE()))</f>
        <v>0</v>
      </c>
      <c r="Q8" s="79"/>
      <c r="R8" s="80" t="n">
        <f aca="false">IF(Q8=0,0,VLOOKUP(Q8,$BT$5:$BY$35,6,FALSE()))</f>
        <v>0</v>
      </c>
      <c r="S8" s="79"/>
      <c r="T8" s="80" t="n">
        <f aca="false">IF(S8=0,0,VLOOKUP(S8,$BT$5:$BY$35,6,FALSE()))</f>
        <v>0</v>
      </c>
      <c r="U8" s="79"/>
      <c r="V8" s="80" t="n">
        <f aca="false">IF(U8=0,0,VLOOKUP(U8,$BT$5:$BY$35,6,FALSE()))</f>
        <v>0</v>
      </c>
      <c r="W8" s="82"/>
      <c r="X8" s="83"/>
      <c r="Y8" s="84"/>
      <c r="Z8" s="116"/>
      <c r="AA8" s="77"/>
      <c r="AB8" s="78" t="n">
        <f aca="false">IF(AA8=0,0,VLOOKUP(AA8,$BK$5:$BL$104,2,FALSE()))</f>
        <v>0</v>
      </c>
      <c r="AC8" s="79"/>
      <c r="AD8" s="80" t="n">
        <f aca="false">IF(AC8=0,0,VLOOKUP(AC8,$BT$5:$BY$35,6,FALSE()))</f>
        <v>0</v>
      </c>
      <c r="AE8" s="79"/>
      <c r="AF8" s="80" t="n">
        <f aca="false">IF(AE8=0,0,VLOOKUP(AE8,$BT$5:$BY$35,6,FALSE()))</f>
        <v>0</v>
      </c>
      <c r="AG8" s="79"/>
      <c r="AH8" s="80" t="n">
        <f aca="false">IF(AG8=0,0,VLOOKUP(AG8,$BT$5:$BY$35,6,FALSE()))</f>
        <v>0</v>
      </c>
      <c r="AI8" s="82"/>
      <c r="AJ8" s="83"/>
      <c r="AK8" s="59"/>
      <c r="AL8" s="116"/>
      <c r="AM8" s="77"/>
      <c r="AN8" s="78" t="n">
        <f aca="false">IF(AM8=0,0,VLOOKUP(AM8,$BK$5:$BL$104,2,FALSE()))</f>
        <v>0</v>
      </c>
      <c r="AO8" s="79"/>
      <c r="AP8" s="80" t="n">
        <f aca="false">IF(AO8=0,0,VLOOKUP(AO8,$BT$5:$BY$35,6,FALSE()))</f>
        <v>0</v>
      </c>
      <c r="AQ8" s="79"/>
      <c r="AR8" s="80" t="n">
        <f aca="false">IF(AQ8=0,0,VLOOKUP(AQ8,$BT$5:$BY$35,6,FALSE()))</f>
        <v>0</v>
      </c>
      <c r="AS8" s="79"/>
      <c r="AT8" s="80" t="n">
        <f aca="false">IF(AS8=0,0,VLOOKUP(AS8,$BT$5:$BY$35,6,FALSE()))</f>
        <v>0</v>
      </c>
      <c r="AU8" s="82"/>
      <c r="AV8" s="83"/>
      <c r="AW8" s="84"/>
      <c r="AX8" s="116"/>
      <c r="AY8" s="77"/>
      <c r="AZ8" s="78" t="n">
        <f aca="false">IF(AY8=0,0,VLOOKUP(AY8,$BK$5:$BL$104,2,FALSE()))</f>
        <v>0</v>
      </c>
      <c r="BA8" s="79"/>
      <c r="BB8" s="80" t="n">
        <f aca="false">IF(BA8=0,0,VLOOKUP(BA8,$BT$5:$BY$35,6,FALSE()))</f>
        <v>0</v>
      </c>
      <c r="BC8" s="79"/>
      <c r="BD8" s="80" t="n">
        <f aca="false">IF(BC8=0,0,VLOOKUP(BC8,$BT$5:$BY$35,6,FALSE()))</f>
        <v>0</v>
      </c>
      <c r="BE8" s="79"/>
      <c r="BF8" s="80" t="n">
        <f aca="false">IF(BE8=0,0,VLOOKUP(BE8,$BT$5:$BY$35,6,FALSE()))</f>
        <v>0</v>
      </c>
      <c r="BG8" s="82"/>
      <c r="BH8" s="83"/>
      <c r="BI8" s="84"/>
      <c r="BK8" s="86" t="n">
        <v>4</v>
      </c>
      <c r="BL8" s="61" t="n">
        <f aca="false">'[1]Cad Obras'!$B10</f>
        <v>0</v>
      </c>
      <c r="BM8" s="87"/>
      <c r="BN8" s="87"/>
      <c r="BO8" s="88" t="n">
        <f aca="false">SUMIF($C$5:$C$74,BK8,$M$5:$M$74)+SUMIF($O$5:$O$74,BK8,$Y$5:$Y$74)+SUMIF($AA$5:$AA$74,BK8,$AK$5:$AK$74)+SUMIF($AM$5:$AM$74,BK8,$AW$5:$AW$74)+SUMIF($AY$5:$AY$86,BK8,$BI$5:$BI$86)</f>
        <v>0</v>
      </c>
      <c r="BP8" s="89" t="n">
        <f aca="false">SUMIF($C$5:$C$74,BK8,$L$5:$L$74)+SUMIF($O$5:$O$74,BK8,$X$5:$X$74)+SUMIF($AA$5:$AA$74,BK8,$AJ$5:$AJ$74)+SUMIF($AM$5:$AM$74,BK8,$AV$5:$AV$74)+SUMIF($AY$5:$AY$86,BK8,$BH$5:$BH$86)</f>
        <v>0</v>
      </c>
      <c r="BQ8" s="89" t="n">
        <f aca="false">IF(BN8=0,0,IF(BN8-BP8=0,"Atingido",IF(BN8-BP8&lt;0,"Atingido",BN8-BP8)))</f>
        <v>0</v>
      </c>
      <c r="BR8" s="90" t="n">
        <f aca="false">IF(BM8=0,0,IF(BM8-BO8=0,"Atingido",IF(BM8-BO8&lt;0,"Atingido",BM8-BO8)))</f>
        <v>0</v>
      </c>
      <c r="BT8" s="86" t="n">
        <v>4</v>
      </c>
      <c r="BU8" s="91"/>
      <c r="BV8" s="92" t="n">
        <f aca="false">IF(BU8="l",1,IF(BU8="t",2,0))</f>
        <v>0</v>
      </c>
      <c r="BW8" s="92" t="n">
        <f aca="false">IF(BU8=0,0,SUMIF($BU$5:BU8,BU8,$BV$5:BV8)/(IF(BU8="l",1,IF(BU8="t",2,0))))</f>
        <v>0</v>
      </c>
      <c r="BX8" s="93" t="n">
        <f aca="false">IF(BU8=0,0,CONCATENATE(BU8,BW8))</f>
        <v>0</v>
      </c>
      <c r="BY8" s="94"/>
      <c r="BZ8" s="95"/>
      <c r="CA8" s="95"/>
      <c r="CB8" s="96" t="n">
        <f aca="false">SUMIF($E$5:$E$74,BT8,$M$5:$M$74)+SUMIF($Q$5:$Q$74,BT8,$Y$5:$Y$74)+SUMIF($AC$5:$AC$74,BT8,$AK$5:$AK$74)+SUMIF($AO$5:$AO$74,BT8,$AW$5:$AW$74)+SUMIF($BA$5:$BA$86,BT8,$BI$5:$BI$86)</f>
        <v>0</v>
      </c>
      <c r="CC8" s="96" t="n">
        <f aca="false">SUMIF($E$5:$E$74,BT8,$L$5:$L$74)+SUMIF($Q$5:$Q$74,BT8,$X$5:$X$74)+SUMIF($AC$5:$AC$74,BT8,$AJ$5:$AJ$74)+SUMIF($AO$5:$AO$74,BT8,$AV$5:$AV$74)+SUMIF($BA$5:$BA$86,BT8,$BH$5:$BH$86)</f>
        <v>0</v>
      </c>
      <c r="CD8" s="96" t="n">
        <f aca="false">SUMIF($G$5:$G$74,BT8,$M$5:$M$74)+SUMIF($S$5:$S$74,BT8,$Y$5:$Y$74)+SUMIF($AE$5:$AE$74,BT8,$AK$5:$AK$74)+SUMIF($AQ$5:$AQ$74,BT8,$AW$5:$AW$74)+SUMIF($BC$5:$BC$86,BT8,$BI$5:$BI$86)</f>
        <v>0</v>
      </c>
      <c r="CE8" s="96" t="n">
        <f aca="false">SUMIF($G$5:$G$74,BT8,$L$5:$L$74)+SUMIF($S$5:$S$74,BT8,$X$5:$X$74)+SUMIF($AE$5:$AE$74,BT8,$AJ$5:$AJ$74)+SUMIF($AQ$5:$AQ$74,BT8,$AV$5:$AV$74)+SUMIF($BC$5:$BC$86,BT8,$BH$5:$BH$86)</f>
        <v>0</v>
      </c>
      <c r="CF8" s="96" t="n">
        <f aca="false">SUMIF($I$5:$I$74,BT8,$M$5:$M$74)+SUMIF($U$5:$U$74,BT8,$Y$5:$Y$74)+SUMIF($AG$5:$AG$74,BT8,$AK$5:$AK$74)+SUMIF($AS$5:$AS$74,BT8,$AW$5:$AW$74)+SUMIF($BE$5:$BE$86,BT8,$BI$5:$BI$86)</f>
        <v>0</v>
      </c>
      <c r="CG8" s="96" t="n">
        <f aca="false">SUMIF($I$5:$I$74,BT8,$L$5:$L$74)+SUMIF($U$5:$U$74,BT8,$X$5:$X$74)+SUMIF($AG$5:$AG$74,BT8,$AJ$5:$AJ$74)+SUMIF($AS$5:$AS$74,BT8,$AV$5:$AV$74)+SUMIF($BE$5:$BE$86,BT8,$BH$5:$BH$86)</f>
        <v>0</v>
      </c>
      <c r="CH8" s="96" t="n">
        <f aca="false">IF(CA8=0,0,IF(CA8-CC8=0,"Atingido",IF(CA8-CC8&lt;0,"Atingido",CA8-CC8)))</f>
        <v>0</v>
      </c>
      <c r="CI8" s="90" t="n">
        <f aca="false">IF(BZ8=0,0,IF(BZ8-CB8=0,"Atingido",IF(BZ8-CB8&lt;0,"Atingido",BZ8-CB8)))</f>
        <v>0</v>
      </c>
      <c r="CK8" s="108"/>
      <c r="CL8" s="108"/>
      <c r="CM8" s="108"/>
      <c r="CN8" s="108"/>
      <c r="CO8" s="109"/>
      <c r="CP8" s="109"/>
      <c r="CQ8" s="110"/>
      <c r="CS8" s="111" t="s">
        <v>54</v>
      </c>
      <c r="CT8" s="112" t="str">
        <f aca="false">IF(ISERROR(VLOOKUP(CS8,Agosto!$BX$5:$CF$35,2,FALSE())),"",VLOOKUP(CS8,Agosto!$BX$5:$CF$35,2,FALSE()))</f>
        <v>TIAGO CRISTANTE</v>
      </c>
      <c r="CU8" s="96" t="n">
        <f aca="false">IF(ISERROR(VLOOKUP(CS8,Agosto!$BX$5:$CF$35,5,FALSE())),"",VLOOKUP(CS8,Agosto!$BX$5:$CF$35,5,FALSE()))</f>
        <v>0</v>
      </c>
      <c r="CV8" s="96" t="n">
        <f aca="false">IF(ISERROR(VLOOKUP(CS8,Agosto!$BX$5:$CF$38,7,FALSE())),"",VLOOKUP(CS8,Agosto!$BX$5:$CF$38,7,FALSE()))</f>
        <v>650.63</v>
      </c>
      <c r="CW8" s="96" t="n">
        <f aca="false">IF(ISERROR(VLOOKUP(CS8,Agosto!$BX$5:$CF$35,9,FALSE())),"",VLOOKUP(CS8,Agosto!$BX$5:$CF$35,9,FALSE()))</f>
        <v>47.62</v>
      </c>
      <c r="CX8" s="113" t="s">
        <v>55</v>
      </c>
      <c r="CY8" s="114" t="str">
        <f aca="false">IF(ISERROR(VLOOKUP(CX8,Agosto!$BX$5:$CF$35,2,FALSE())),"",VLOOKUP(CX8,Agosto!$BX$5:$CF$35,2,FALSE()))</f>
        <v>TIAGO CRISTANTE (T)</v>
      </c>
      <c r="CZ8" s="96" t="n">
        <f aca="false">IF(ISERROR(VLOOKUP(CX8,Agosto!$BX$5:$CF$35,5,FALSE())),"",VLOOKUP(CX8,Agosto!$BX$5:$CF$35,5,FALSE()))</f>
        <v>0</v>
      </c>
      <c r="DA8" s="90" t="n">
        <f aca="false">IF(ISERROR(VLOOKUP(CX8,Agosto!$BX$5:$CF$35,7,FALSE())),"",VLOOKUP(CX8,Agosto!$BX$5:$CF$35,7,FALSE()))</f>
        <v>47.62</v>
      </c>
      <c r="DC8" s="115" t="s">
        <v>54</v>
      </c>
      <c r="DD8" s="112" t="str">
        <f aca="false">IF(ISERROR(VLOOKUP(DC8,Agosto!$BX$5:$CF$35,2,FALSE())),"",VLOOKUP(DC8,Agosto!$BX$5:$CF$35,2,FALSE()))</f>
        <v>TIAGO CRISTANTE</v>
      </c>
      <c r="DE8" s="96" t="n">
        <f aca="false">IF(ISERROR(VLOOKUP(DC8,Agosto!$BX$5:$CF$35,6,FALSE())),"",VLOOKUP(DC8,Agosto!$BX$5:$CF$35,6,FALSE()))</f>
        <v>16.6</v>
      </c>
      <c r="DF8" s="96" t="n">
        <f aca="false">IF(ISERROR(VLOOKUP(DC8,Agosto!$BX$5:$CF$35,8,FALSE())),"",VLOOKUP(DC8,Agosto!$BX$5:$CF$35,8,FALSE()))</f>
        <v>260.76</v>
      </c>
      <c r="DG8" s="96" t="n">
        <f aca="false">IF(ISERROR(VLOOKUP(DC8,Agosto!$BX$5:$CG$35,10,FALSE())),"",VLOOKUP(DC8,Agosto!$BX$5:$CG$35,10,FALSE()))</f>
        <v>16.6</v>
      </c>
      <c r="DH8" s="113" t="s">
        <v>55</v>
      </c>
      <c r="DI8" s="114" t="str">
        <f aca="false">IF(ISERROR(VLOOKUP(DH8,Agosto!$BX$5:$CF$35,2,FALSE())),"",VLOOKUP(DH8,Agosto!$BX$5:$CF$35,2,FALSE()))</f>
        <v>TIAGO CRISTANTE (T)</v>
      </c>
      <c r="DJ8" s="96" t="n">
        <f aca="false">IF(ISERROR(VLOOKUP(DH8,Agosto!$BX$5:$CF$35,6,FALSE())),"",VLOOKUP(DH8,Agosto!$BX$5:$CF$35,6,FALSE()))</f>
        <v>0</v>
      </c>
      <c r="DK8" s="90" t="n">
        <f aca="false">IF(ISERROR(VLOOKUP(DH8,Agosto!$BX$5:$CF$35,8,FALSE())),"",VLOOKUP(DH8,Agosto!$BX$5:$CF$35,8,FALSE()))</f>
        <v>0</v>
      </c>
      <c r="DM8" s="105" t="n">
        <f aca="false">IF(B$6=0,0,B$42)</f>
        <v>40029</v>
      </c>
      <c r="DN8" s="106" t="n">
        <f aca="false">B$49</f>
        <v>2</v>
      </c>
      <c r="DO8" s="107" t="n">
        <f aca="false">IF(DN8&gt;0,DN8,MAX(DN$5:DN8))</f>
        <v>2</v>
      </c>
      <c r="DQ8" s="34"/>
      <c r="DR8" s="34"/>
      <c r="DS8" s="0"/>
      <c r="DT8" s="0"/>
      <c r="DU8" s="0"/>
      <c r="DV8" s="0"/>
      <c r="DW8" s="35"/>
      <c r="DX8" s="35"/>
      <c r="DY8" s="0"/>
      <c r="DZ8" s="0"/>
      <c r="EA8" s="0"/>
      <c r="EB8" s="0"/>
      <c r="EC8" s="0"/>
      <c r="ED8" s="0"/>
    </row>
    <row r="9" customFormat="false" ht="12" hidden="false" customHeight="true" outlineLevel="0" collapsed="false">
      <c r="B9" s="116" t="n">
        <f aca="false">B6</f>
        <v>40026</v>
      </c>
      <c r="C9" s="77"/>
      <c r="D9" s="78" t="n">
        <f aca="false">IF(C9=0,0,VLOOKUP(C9,$BK$5:$BL$104,2,FALSE()))</f>
        <v>0</v>
      </c>
      <c r="E9" s="79"/>
      <c r="F9" s="80" t="n">
        <f aca="false">IF(E9=0,0,VLOOKUP(E9,$BT$5:$BY$35,6,FALSE()))</f>
        <v>0</v>
      </c>
      <c r="G9" s="79"/>
      <c r="H9" s="80" t="n">
        <f aca="false">IF(G9=0,0,VLOOKUP(G9,$BT$5:$BY$35,6,FALSE()))</f>
        <v>0</v>
      </c>
      <c r="I9" s="79"/>
      <c r="J9" s="80" t="n">
        <f aca="false">IF(I9=0,0,VLOOKUP(I9,$BT$5:$BY$35,6,FALSE()))</f>
        <v>0</v>
      </c>
      <c r="K9" s="82"/>
      <c r="L9" s="83"/>
      <c r="M9" s="84"/>
      <c r="N9" s="116" t="n">
        <f aca="false">N6</f>
        <v>40032</v>
      </c>
      <c r="O9" s="77"/>
      <c r="P9" s="78" t="n">
        <f aca="false">IF(O9=0,0,VLOOKUP(O9,$BK$5:$BL$104,2,FALSE()))</f>
        <v>0</v>
      </c>
      <c r="Q9" s="79"/>
      <c r="R9" s="80" t="n">
        <f aca="false">IF(Q9=0,0,VLOOKUP(Q9,$BT$5:$BY$35,6,FALSE()))</f>
        <v>0</v>
      </c>
      <c r="S9" s="79"/>
      <c r="T9" s="80" t="n">
        <f aca="false">IF(S9=0,0,VLOOKUP(S9,$BT$5:$BY$35,6,FALSE()))</f>
        <v>0</v>
      </c>
      <c r="U9" s="79"/>
      <c r="V9" s="80" t="n">
        <f aca="false">IF(U9=0,0,VLOOKUP(U9,$BT$5:$BY$35,6,FALSE()))</f>
        <v>0</v>
      </c>
      <c r="W9" s="82"/>
      <c r="X9" s="83"/>
      <c r="Y9" s="84"/>
      <c r="Z9" s="116" t="n">
        <f aca="false">Z6</f>
        <v>40038</v>
      </c>
      <c r="AA9" s="77"/>
      <c r="AB9" s="78" t="n">
        <f aca="false">IF(AA9=0,0,VLOOKUP(AA9,$BK$5:$BL$104,2,FALSE()))</f>
        <v>0</v>
      </c>
      <c r="AC9" s="79"/>
      <c r="AD9" s="80" t="n">
        <f aca="false">IF(AC9=0,0,VLOOKUP(AC9,$BT$5:$BY$35,6,FALSE()))</f>
        <v>0</v>
      </c>
      <c r="AE9" s="79"/>
      <c r="AF9" s="80" t="n">
        <f aca="false">IF(AE9=0,0,VLOOKUP(AE9,$BT$5:$BY$35,6,FALSE()))</f>
        <v>0</v>
      </c>
      <c r="AG9" s="79"/>
      <c r="AH9" s="80" t="n">
        <f aca="false">IF(AG9=0,0,VLOOKUP(AG9,$BT$5:$BY$35,6,FALSE()))</f>
        <v>0</v>
      </c>
      <c r="AI9" s="82"/>
      <c r="AJ9" s="83"/>
      <c r="AK9" s="59"/>
      <c r="AL9" s="116" t="n">
        <f aca="false">AL6</f>
        <v>40044</v>
      </c>
      <c r="AM9" s="77"/>
      <c r="AN9" s="78" t="n">
        <f aca="false">IF(AM9=0,0,VLOOKUP(AM9,$BK$5:$BL$104,2,FALSE()))</f>
        <v>0</v>
      </c>
      <c r="AO9" s="79"/>
      <c r="AP9" s="80" t="n">
        <f aca="false">IF(AO9=0,0,VLOOKUP(AO9,$BT$5:$BY$35,6,FALSE()))</f>
        <v>0</v>
      </c>
      <c r="AQ9" s="79"/>
      <c r="AR9" s="80" t="n">
        <f aca="false">IF(AQ9=0,0,VLOOKUP(AQ9,$BT$5:$BY$35,6,FALSE()))</f>
        <v>0</v>
      </c>
      <c r="AS9" s="79"/>
      <c r="AT9" s="80" t="n">
        <f aca="false">IF(AS9=0,0,VLOOKUP(AS9,$BT$5:$BY$35,6,FALSE()))</f>
        <v>0</v>
      </c>
      <c r="AU9" s="82"/>
      <c r="AV9" s="83"/>
      <c r="AW9" s="84"/>
      <c r="AX9" s="116" t="n">
        <f aca="false">AX6</f>
        <v>40050</v>
      </c>
      <c r="AY9" s="77"/>
      <c r="AZ9" s="78" t="n">
        <f aca="false">IF(AY9=0,0,VLOOKUP(AY9,$BK$5:$BL$104,2,FALSE()))</f>
        <v>0</v>
      </c>
      <c r="BA9" s="79"/>
      <c r="BB9" s="80" t="n">
        <f aca="false">IF(BA9=0,0,VLOOKUP(BA9,$BT$5:$BY$35,6,FALSE()))</f>
        <v>0</v>
      </c>
      <c r="BC9" s="79"/>
      <c r="BD9" s="80" t="n">
        <f aca="false">IF(BC9=0,0,VLOOKUP(BC9,$BT$5:$BY$35,6,FALSE()))</f>
        <v>0</v>
      </c>
      <c r="BE9" s="79"/>
      <c r="BF9" s="80" t="n">
        <f aca="false">IF(BE9=0,0,VLOOKUP(BE9,$BT$5:$BY$35,6,FALSE()))</f>
        <v>0</v>
      </c>
      <c r="BG9" s="82"/>
      <c r="BH9" s="83"/>
      <c r="BI9" s="84"/>
      <c r="BK9" s="86" t="n">
        <v>5</v>
      </c>
      <c r="BL9" s="61" t="str">
        <f aca="false">'[1]Cad Obras'!$B11</f>
        <v>LD EMPREENDIMENTOS - EST 01</v>
      </c>
      <c r="BM9" s="87"/>
      <c r="BN9" s="87"/>
      <c r="BO9" s="88" t="n">
        <f aca="false">SUMIF($C$5:$C$74,BK9,$M$5:$M$74)+SUMIF($O$5:$O$74,BK9,$Y$5:$Y$74)+SUMIF($AA$5:$AA$74,BK9,$AK$5:$AK$74)+SUMIF($AM$5:$AM$74,BK9,$AW$5:$AW$74)+SUMIF($AY$5:$AY$86,BK9,$BI$5:$BI$86)</f>
        <v>0</v>
      </c>
      <c r="BP9" s="89" t="n">
        <f aca="false">SUMIF($C$5:$C$74,BK9,$L$5:$L$74)+SUMIF($O$5:$O$74,BK9,$X$5:$X$74)+SUMIF($AA$5:$AA$74,BK9,$AJ$5:$AJ$74)+SUMIF($AM$5:$AM$74,BK9,$AV$5:$AV$74)+SUMIF($AY$5:$AY$86,BK9,$BH$5:$BH$86)</f>
        <v>0</v>
      </c>
      <c r="BQ9" s="89" t="n">
        <f aca="false">IF(BN9=0,0,IF(BN9-BP9=0,"Atingido",IF(BN9-BP9&lt;0,"Atingido",BN9-BP9)))</f>
        <v>0</v>
      </c>
      <c r="BR9" s="90" t="n">
        <f aca="false">IF(BM9=0,0,IF(BM9-BO9=0,"Atingido",IF(BM9-BO9&lt;0,"Atingido",BM9-BO9)))</f>
        <v>0</v>
      </c>
      <c r="BT9" s="86" t="n">
        <v>5</v>
      </c>
      <c r="BU9" s="91" t="s">
        <v>44</v>
      </c>
      <c r="BV9" s="92" t="n">
        <f aca="false">IF(BU9="l",1,IF(BU9="t",2,0))</f>
        <v>1</v>
      </c>
      <c r="BW9" s="92" t="n">
        <f aca="false">IF(BU9=0,0,SUMIF($BU$5:BU9,BU9,$BV$5:BV9)/(IF(BU9="l",1,IF(BU9="t",2,0))))</f>
        <v>4</v>
      </c>
      <c r="BX9" s="93" t="str">
        <f aca="false">IF(BU9=0,0,CONCATENATE(BU9,BW9))</f>
        <v>L4</v>
      </c>
      <c r="BY9" s="94" t="s">
        <v>56</v>
      </c>
      <c r="BZ9" s="95"/>
      <c r="CA9" s="95"/>
      <c r="CB9" s="96" t="n">
        <f aca="false">SUMIF($E$5:$E$74,BT9,$M$5:$M$74)+SUMIF($Q$5:$Q$74,BT9,$Y$5:$Y$74)+SUMIF($AC$5:$AC$74,BT9,$AK$5:$AK$74)+SUMIF($AO$5:$AO$74,BT9,$AW$5:$AW$74)+SUMIF($BA$5:$BA$86,BT9,$BI$5:$BI$86)</f>
        <v>477.66</v>
      </c>
      <c r="CC9" s="96" t="n">
        <f aca="false">SUMIF($E$5:$E$74,BT9,$L$5:$L$74)+SUMIF($Q$5:$Q$74,BT9,$X$5:$X$74)+SUMIF($AC$5:$AC$74,BT9,$AJ$5:$AJ$74)+SUMIF($AO$5:$AO$74,BT9,$AV$5:$AV$74)+SUMIF($BA$5:$BA$86,BT9,$BH$5:$BH$86)</f>
        <v>0</v>
      </c>
      <c r="CD9" s="96" t="n">
        <f aca="false">SUMIF($G$5:$G$74,BT9,$M$5:$M$74)+SUMIF($S$5:$S$74,BT9,$Y$5:$Y$74)+SUMIF($AE$5:$AE$74,BT9,$AK$5:$AK$74)+SUMIF($AQ$5:$AQ$74,BT9,$AW$5:$AW$74)+SUMIF($BC$5:$BC$86,BT9,$BI$5:$BI$86)</f>
        <v>0</v>
      </c>
      <c r="CE9" s="96" t="n">
        <f aca="false">SUMIF($G$5:$G$74,BT9,$L$5:$L$74)+SUMIF($S$5:$S$74,BT9,$X$5:$X$74)+SUMIF($AE$5:$AE$74,BT9,$AJ$5:$AJ$74)+SUMIF($AQ$5:$AQ$74,BT9,$AV$5:$AV$74)+SUMIF($BC$5:$BC$86,BT9,$BH$5:$BH$86)</f>
        <v>0</v>
      </c>
      <c r="CF9" s="96" t="n">
        <f aca="false">SUMIF($I$5:$I$74,BT9,$M$5:$M$74)+SUMIF($U$5:$U$74,BT9,$Y$5:$Y$74)+SUMIF($AG$5:$AG$74,BT9,$AK$5:$AK$74)+SUMIF($AS$5:$AS$74,BT9,$AW$5:$AW$74)+SUMIF($BE$5:$BE$86,BT9,$BI$5:$BI$86)</f>
        <v>670.87</v>
      </c>
      <c r="CG9" s="96" t="n">
        <f aca="false">SUMIF($I$5:$I$74,BT9,$L$5:$L$74)+SUMIF($U$5:$U$74,BT9,$X$5:$X$74)+SUMIF($AG$5:$AG$74,BT9,$AJ$5:$AJ$74)+SUMIF($AS$5:$AS$74,BT9,$AV$5:$AV$74)+SUMIF($BE$5:$BE$86,BT9,$BH$5:$BH$86)</f>
        <v>0</v>
      </c>
      <c r="CH9" s="96" t="n">
        <f aca="false">IF(CA9=0,0,IF(CA9-CC9=0,"Atingido",IF(CA9-CC9&lt;0,"Atingido",CA9-CC9)))</f>
        <v>0</v>
      </c>
      <c r="CI9" s="90" t="n">
        <f aca="false">IF(BZ9=0,0,IF(BZ9-CB9=0,"Atingido",IF(BZ9-CB9&lt;0,"Atingido",BZ9-CB9)))</f>
        <v>0</v>
      </c>
      <c r="CK9" s="97"/>
      <c r="CL9" s="98"/>
      <c r="CM9" s="98"/>
      <c r="CN9" s="98"/>
      <c r="CO9" s="98"/>
      <c r="CP9" s="98"/>
      <c r="CQ9" s="99"/>
      <c r="CS9" s="111" t="s">
        <v>57</v>
      </c>
      <c r="CT9" s="112" t="str">
        <f aca="false">IF(ISERROR(VLOOKUP(CS9,Agosto!$BX$5:$CF$35,2,FALSE())),"",VLOOKUP(CS9,Agosto!$BX$5:$CF$35,2,FALSE()))</f>
        <v>NELSON TURA</v>
      </c>
      <c r="CU9" s="96" t="n">
        <f aca="false">IF(ISERROR(VLOOKUP(CS9,Agosto!$BX$5:$CF$35,5,FALSE())),"",VLOOKUP(CS9,Agosto!$BX$5:$CF$35,5,FALSE()))</f>
        <v>477.66</v>
      </c>
      <c r="CV9" s="96" t="n">
        <f aca="false">IF(ISERROR(VLOOKUP(CS9,Agosto!$BX$5:$CF$38,7,FALSE())),"",VLOOKUP(CS9,Agosto!$BX$5:$CF$38,7,FALSE()))</f>
        <v>0</v>
      </c>
      <c r="CW9" s="96" t="n">
        <f aca="false">IF(ISERROR(VLOOKUP(CS9,Agosto!$BX$5:$CF$35,9,FALSE())),"",VLOOKUP(CS9,Agosto!$BX$5:$CF$35,9,FALSE()))</f>
        <v>670.87</v>
      </c>
      <c r="CX9" s="113" t="s">
        <v>58</v>
      </c>
      <c r="CY9" s="114" t="str">
        <f aca="false">IF(ISERROR(VLOOKUP(CX9,Agosto!$BX$5:$CF$35,2,FALSE())),"",VLOOKUP(CX9,Agosto!$BX$5:$CF$35,2,FALSE()))</f>
        <v>NELSON TURA (T)</v>
      </c>
      <c r="CZ9" s="96" t="n">
        <f aca="false">IF(ISERROR(VLOOKUP(CX9,Agosto!$BX$5:$CF$35,5,FALSE())),"",VLOOKUP(CX9,Agosto!$BX$5:$CF$35,5,FALSE()))</f>
        <v>0</v>
      </c>
      <c r="DA9" s="90" t="n">
        <f aca="false">IF(ISERROR(VLOOKUP(CX9,Agosto!$BX$5:$CF$35,7,FALSE())),"",VLOOKUP(CX9,Agosto!$BX$5:$CF$35,7,FALSE()))</f>
        <v>0</v>
      </c>
      <c r="DC9" s="115" t="s">
        <v>57</v>
      </c>
      <c r="DD9" s="112" t="str">
        <f aca="false">IF(ISERROR(VLOOKUP(DC9,Agosto!$BX$5:$CF$35,2,FALSE())),"",VLOOKUP(DC9,Agosto!$BX$5:$CF$35,2,FALSE()))</f>
        <v>NELSON TURA</v>
      </c>
      <c r="DE9" s="96" t="n">
        <f aca="false">IF(ISERROR(VLOOKUP(DC9,Agosto!$BX$5:$CF$35,6,FALSE())),"",VLOOKUP(DC9,Agosto!$BX$5:$CF$35,6,FALSE()))</f>
        <v>0</v>
      </c>
      <c r="DF9" s="96" t="n">
        <f aca="false">IF(ISERROR(VLOOKUP(DC9,Agosto!$BX$5:$CF$35,8,FALSE())),"",VLOOKUP(DC9,Agosto!$BX$5:$CF$35,8,FALSE()))</f>
        <v>0</v>
      </c>
      <c r="DG9" s="96" t="n">
        <f aca="false">IF(ISERROR(VLOOKUP(DC9,Agosto!$BX$5:$CG$35,10,FALSE())),"",VLOOKUP(DC9,Agosto!$BX$5:$CG$35,10,FALSE()))</f>
        <v>0</v>
      </c>
      <c r="DH9" s="113" t="s">
        <v>58</v>
      </c>
      <c r="DI9" s="114" t="str">
        <f aca="false">IF(ISERROR(VLOOKUP(DH9,Agosto!$BX$5:$CF$35,2,FALSE())),"",VLOOKUP(DH9,Agosto!$BX$5:$CF$35,2,FALSE()))</f>
        <v>NELSON TURA (T)</v>
      </c>
      <c r="DJ9" s="96" t="n">
        <f aca="false">IF(ISERROR(VLOOKUP(DH9,Agosto!$BX$5:$CF$35,6,FALSE())),"",VLOOKUP(DH9,Agosto!$BX$5:$CF$35,6,FALSE()))</f>
        <v>0</v>
      </c>
      <c r="DK9" s="90" t="n">
        <f aca="false">IF(ISERROR(VLOOKUP(DH9,Agosto!$BX$5:$CF$35,8,FALSE())),"",VLOOKUP(DH9,Agosto!$BX$5:$CF$35,8,FALSE()))</f>
        <v>0</v>
      </c>
      <c r="DM9" s="105" t="n">
        <f aca="false">IF(B$6=0,0,B$54)</f>
        <v>40030</v>
      </c>
      <c r="DN9" s="106" t="n">
        <f aca="false">B$61</f>
        <v>3</v>
      </c>
      <c r="DO9" s="107" t="n">
        <f aca="false">IF(DN9&gt;0,DN9,MAX(DN$5:DN9))</f>
        <v>3</v>
      </c>
      <c r="DQ9" s="34"/>
      <c r="DR9" s="34"/>
      <c r="DS9" s="0"/>
      <c r="DT9" s="0"/>
      <c r="DU9" s="0"/>
      <c r="DV9" s="0"/>
      <c r="DW9" s="35"/>
      <c r="DX9" s="35"/>
      <c r="DY9" s="0"/>
      <c r="DZ9" s="0"/>
      <c r="EA9" s="0"/>
      <c r="EB9" s="0"/>
      <c r="EC9" s="0"/>
      <c r="ED9" s="0"/>
    </row>
    <row r="10" customFormat="false" ht="12" hidden="false" customHeight="true" outlineLevel="0" collapsed="false">
      <c r="B10" s="117" t="n">
        <f aca="false">WEEKDAY(B6)</f>
        <v>7</v>
      </c>
      <c r="C10" s="77"/>
      <c r="D10" s="78" t="n">
        <f aca="false">IF(C10=0,0,VLOOKUP(C10,$BK$5:$BL$104,2,FALSE()))</f>
        <v>0</v>
      </c>
      <c r="E10" s="79"/>
      <c r="F10" s="80" t="n">
        <f aca="false">IF(E10=0,0,VLOOKUP(E10,$BT$5:$BY$35,6,FALSE()))</f>
        <v>0</v>
      </c>
      <c r="G10" s="79"/>
      <c r="H10" s="80" t="n">
        <f aca="false">IF(G10=0,0,VLOOKUP(G10,$BT$5:$BY$35,6,FALSE()))</f>
        <v>0</v>
      </c>
      <c r="I10" s="79"/>
      <c r="J10" s="80" t="n">
        <f aca="false">IF(I10=0,0,VLOOKUP(I10,$BT$5:$BY$35,6,FALSE()))</f>
        <v>0</v>
      </c>
      <c r="K10" s="82"/>
      <c r="L10" s="83"/>
      <c r="M10" s="84"/>
      <c r="N10" s="117" t="n">
        <f aca="false">WEEKDAY(N6)</f>
        <v>6</v>
      </c>
      <c r="O10" s="77"/>
      <c r="P10" s="78" t="n">
        <f aca="false">IF(O10=0,0,VLOOKUP(O10,$BK$5:$BL$104,2,FALSE()))</f>
        <v>0</v>
      </c>
      <c r="Q10" s="79"/>
      <c r="R10" s="80" t="n">
        <f aca="false">IF(Q10=0,0,VLOOKUP(Q10,$BT$5:$BY$35,6,FALSE()))</f>
        <v>0</v>
      </c>
      <c r="S10" s="79"/>
      <c r="T10" s="80" t="n">
        <f aca="false">IF(S10=0,0,VLOOKUP(S10,$BT$5:$BY$35,6,FALSE()))</f>
        <v>0</v>
      </c>
      <c r="U10" s="79"/>
      <c r="V10" s="80" t="n">
        <f aca="false">IF(U10=0,0,VLOOKUP(U10,$BT$5:$BY$35,6,FALSE()))</f>
        <v>0</v>
      </c>
      <c r="W10" s="82"/>
      <c r="X10" s="83"/>
      <c r="Y10" s="84"/>
      <c r="Z10" s="117" t="n">
        <f aca="false">WEEKDAY(Z6)</f>
        <v>5</v>
      </c>
      <c r="AA10" s="77"/>
      <c r="AB10" s="78" t="n">
        <f aca="false">IF(AA10=0,0,VLOOKUP(AA10,$BK$5:$BL$104,2,FALSE()))</f>
        <v>0</v>
      </c>
      <c r="AC10" s="79"/>
      <c r="AD10" s="80" t="n">
        <f aca="false">IF(AC10=0,0,VLOOKUP(AC10,$BT$5:$BY$35,6,FALSE()))</f>
        <v>0</v>
      </c>
      <c r="AE10" s="79"/>
      <c r="AF10" s="80" t="n">
        <f aca="false">IF(AE10=0,0,VLOOKUP(AE10,$BT$5:$BY$35,6,FALSE()))</f>
        <v>0</v>
      </c>
      <c r="AG10" s="79"/>
      <c r="AH10" s="80" t="n">
        <f aca="false">IF(AG10=0,0,VLOOKUP(AG10,$BT$5:$BY$35,6,FALSE()))</f>
        <v>0</v>
      </c>
      <c r="AI10" s="82"/>
      <c r="AJ10" s="83"/>
      <c r="AK10" s="59"/>
      <c r="AL10" s="117" t="n">
        <f aca="false">WEEKDAY(AL6)</f>
        <v>4</v>
      </c>
      <c r="AM10" s="77"/>
      <c r="AN10" s="78" t="n">
        <f aca="false">IF(AM10=0,0,VLOOKUP(AM10,$BK$5:$BL$104,2,FALSE()))</f>
        <v>0</v>
      </c>
      <c r="AO10" s="79"/>
      <c r="AP10" s="80" t="n">
        <f aca="false">IF(AO10=0,0,VLOOKUP(AO10,$BT$5:$BY$35,6,FALSE()))</f>
        <v>0</v>
      </c>
      <c r="AQ10" s="79"/>
      <c r="AR10" s="80" t="n">
        <f aca="false">IF(AQ10=0,0,VLOOKUP(AQ10,$BT$5:$BY$35,6,FALSE()))</f>
        <v>0</v>
      </c>
      <c r="AS10" s="79"/>
      <c r="AT10" s="80" t="n">
        <f aca="false">IF(AS10=0,0,VLOOKUP(AS10,$BT$5:$BY$35,6,FALSE()))</f>
        <v>0</v>
      </c>
      <c r="AU10" s="82"/>
      <c r="AV10" s="83"/>
      <c r="AW10" s="84"/>
      <c r="AX10" s="117" t="n">
        <f aca="false">WEEKDAY(AX6)</f>
        <v>3</v>
      </c>
      <c r="AY10" s="77"/>
      <c r="AZ10" s="78" t="n">
        <f aca="false">IF(AY10=0,0,VLOOKUP(AY10,$BK$5:$BL$104,2,FALSE()))</f>
        <v>0</v>
      </c>
      <c r="BA10" s="79"/>
      <c r="BB10" s="80" t="n">
        <f aca="false">IF(BA10=0,0,VLOOKUP(BA10,$BT$5:$BY$35,6,FALSE()))</f>
        <v>0</v>
      </c>
      <c r="BC10" s="79"/>
      <c r="BD10" s="80" t="n">
        <f aca="false">IF(BC10=0,0,VLOOKUP(BC10,$BT$5:$BY$35,6,FALSE()))</f>
        <v>0</v>
      </c>
      <c r="BE10" s="79"/>
      <c r="BF10" s="80" t="n">
        <f aca="false">IF(BE10=0,0,VLOOKUP(BE10,$BT$5:$BY$35,6,FALSE()))</f>
        <v>0</v>
      </c>
      <c r="BG10" s="82"/>
      <c r="BH10" s="83"/>
      <c r="BI10" s="84"/>
      <c r="BK10" s="86" t="n">
        <v>6</v>
      </c>
      <c r="BL10" s="61" t="str">
        <f aca="false">'[1]Cad Obras'!$B12</f>
        <v>SUPERMERCADO KAÇULA</v>
      </c>
      <c r="BM10" s="87"/>
      <c r="BN10" s="87"/>
      <c r="BO10" s="88" t="n">
        <f aca="false">SUMIF($C$5:$C$74,BK10,$M$5:$M$74)+SUMIF($O$5:$O$74,BK10,$Y$5:$Y$74)+SUMIF($AA$5:$AA$74,BK10,$AK$5:$AK$74)+SUMIF($AM$5:$AM$74,BK10,$AW$5:$AW$74)+SUMIF($AY$5:$AY$86,BK10,$BI$5:$BI$86)</f>
        <v>0</v>
      </c>
      <c r="BP10" s="89" t="n">
        <f aca="false">SUMIF($C$5:$C$74,BK10,$L$5:$L$74)+SUMIF($O$5:$O$74,BK10,$X$5:$X$74)+SUMIF($AA$5:$AA$74,BK10,$AJ$5:$AJ$74)+SUMIF($AM$5:$AM$74,BK10,$AV$5:$AV$74)+SUMIF($AY$5:$AY$86,BK10,$BH$5:$BH$86)</f>
        <v>0</v>
      </c>
      <c r="BQ10" s="89" t="n">
        <f aca="false">IF(BN10=0,0,IF(BN10-BP10=0,"Atingido",IF(BN10-BP10&lt;0,"Atingido",BN10-BP10)))</f>
        <v>0</v>
      </c>
      <c r="BR10" s="90" t="n">
        <f aca="false">IF(BM10=0,0,IF(BM10-BO10=0,"Atingido",IF(BM10-BO10&lt;0,"Atingido",BM10-BO10)))</f>
        <v>0</v>
      </c>
      <c r="BT10" s="86" t="n">
        <v>6</v>
      </c>
      <c r="BU10" s="91" t="s">
        <v>44</v>
      </c>
      <c r="BV10" s="92" t="n">
        <f aca="false">IF(BU10="l",1,IF(BU10="t",2,0))</f>
        <v>1</v>
      </c>
      <c r="BW10" s="92" t="n">
        <f aca="false">IF(BU10=0,0,SUMIF($BU$5:BU10,BU10,$BV$5:BV10)/(IF(BU10="l",1,IF(BU10="t",2,0))))</f>
        <v>5</v>
      </c>
      <c r="BX10" s="93" t="str">
        <f aca="false">IF(BU10=0,0,CONCATENATE(BU10,BW10))</f>
        <v>L5</v>
      </c>
      <c r="BY10" s="94" t="s">
        <v>59</v>
      </c>
      <c r="BZ10" s="95"/>
      <c r="CA10" s="95"/>
      <c r="CB10" s="96" t="n">
        <f aca="false">SUMIF($E$5:$E$74,BT10,$M$5:$M$74)+SUMIF($Q$5:$Q$74,BT10,$Y$5:$Y$74)+SUMIF($AC$5:$AC$74,BT10,$AK$5:$AK$74)+SUMIF($AO$5:$AO$74,BT10,$AW$5:$AW$74)+SUMIF($BA$5:$BA$86,BT10,$BI$5:$BI$86)</f>
        <v>2.904</v>
      </c>
      <c r="CC10" s="96" t="n">
        <f aca="false">SUMIF($E$5:$E$74,BT10,$L$5:$L$74)+SUMIF($Q$5:$Q$74,BT10,$X$5:$X$74)+SUMIF($AC$5:$AC$74,BT10,$AJ$5:$AJ$74)+SUMIF($AO$5:$AO$74,BT10,$AV$5:$AV$74)+SUMIF($BA$5:$BA$86,BT10,$BH$5:$BH$86)</f>
        <v>0</v>
      </c>
      <c r="CD10" s="96" t="n">
        <f aca="false">SUMIF($G$5:$G$74,BT10,$M$5:$M$74)+SUMIF($S$5:$S$74,BT10,$Y$5:$Y$74)+SUMIF($AE$5:$AE$74,BT10,$AK$5:$AK$74)+SUMIF($AQ$5:$AQ$74,BT10,$AW$5:$AW$74)+SUMIF($BC$5:$BC$86,BT10,$BI$5:$BI$86)</f>
        <v>2.904</v>
      </c>
      <c r="CE10" s="96" t="n">
        <f aca="false">SUMIF($G$5:$G$74,BT10,$L$5:$L$74)+SUMIF($S$5:$S$74,BT10,$X$5:$X$74)+SUMIF($AE$5:$AE$74,BT10,$AJ$5:$AJ$74)+SUMIF($AQ$5:$AQ$74,BT10,$AV$5:$AV$74)+SUMIF($BC$5:$BC$86,BT10,$BH$5:$BH$86)</f>
        <v>0</v>
      </c>
      <c r="CF10" s="96" t="n">
        <f aca="false">SUMIF($I$5:$I$74,BT10,$M$5:$M$74)+SUMIF($U$5:$U$74,BT10,$Y$5:$Y$74)+SUMIF($AG$5:$AG$74,BT10,$AK$5:$AK$74)+SUMIF($AS$5:$AS$74,BT10,$AW$5:$AW$74)+SUMIF($BE$5:$BE$86,BT10,$BI$5:$BI$86)</f>
        <v>2.904</v>
      </c>
      <c r="CG10" s="96" t="n">
        <f aca="false">SUMIF($I$5:$I$74,BT10,$L$5:$L$74)+SUMIF($U$5:$U$74,BT10,$X$5:$X$74)+SUMIF($AG$5:$AG$74,BT10,$AJ$5:$AJ$74)+SUMIF($AS$5:$AS$74,BT10,$AV$5:$AV$74)+SUMIF($BE$5:$BE$86,BT10,$BH$5:$BH$86)</f>
        <v>0</v>
      </c>
      <c r="CH10" s="96" t="n">
        <f aca="false">IF(CA10=0,0,IF(CA10-CC10=0,"Atingido",IF(CA10-CC10&lt;0,"Atingido",CA10-CC10)))</f>
        <v>0</v>
      </c>
      <c r="CI10" s="90" t="n">
        <f aca="false">IF(BZ10=0,0,IF(BZ10-CB10=0,"Atingido",IF(BZ10-CB10&lt;0,"Atingido",BZ10-CB10)))</f>
        <v>0</v>
      </c>
      <c r="CK10" s="97"/>
      <c r="CL10" s="98"/>
      <c r="CM10" s="98"/>
      <c r="CN10" s="98"/>
      <c r="CO10" s="98"/>
      <c r="CP10" s="98"/>
      <c r="CQ10" s="99"/>
      <c r="CS10" s="111" t="s">
        <v>60</v>
      </c>
      <c r="CT10" s="112" t="str">
        <f aca="false">IF(ISERROR(VLOOKUP(CS10,Agosto!$BX$5:$CF$35,2,FALSE())),"",VLOOKUP(CS10,Agosto!$BX$5:$CF$35,2,FALSE()))</f>
        <v>MARCO ANTONIO</v>
      </c>
      <c r="CU10" s="96" t="n">
        <f aca="false">IF(ISERROR(VLOOKUP(CS10,Agosto!$BX$5:$CF$35,5,FALSE())),"",VLOOKUP(CS10,Agosto!$BX$5:$CF$35,5,FALSE()))</f>
        <v>2.904</v>
      </c>
      <c r="CV10" s="96" t="n">
        <f aca="false">IF(ISERROR(VLOOKUP(CS10,Agosto!$BX$5:$CF$38,7,FALSE())),"",VLOOKUP(CS10,Agosto!$BX$5:$CF$38,7,FALSE()))</f>
        <v>2.904</v>
      </c>
      <c r="CW10" s="96" t="n">
        <f aca="false">IF(ISERROR(VLOOKUP(CS10,Agosto!$BX$5:$CF$35,9,FALSE())),"",VLOOKUP(CS10,Agosto!$BX$5:$CF$35,9,FALSE()))</f>
        <v>2.904</v>
      </c>
      <c r="CX10" s="113" t="s">
        <v>61</v>
      </c>
      <c r="CY10" s="114" t="str">
        <f aca="false">IF(ISERROR(VLOOKUP(CX10,Agosto!$BX$5:$CF$35,2,FALSE())),"",VLOOKUP(CX10,Agosto!$BX$5:$CF$35,2,FALSE()))</f>
        <v>MARCO ANTONIO (T)</v>
      </c>
      <c r="CZ10" s="96" t="n">
        <f aca="false">IF(ISERROR(VLOOKUP(CX10,Agosto!$BX$5:$CF$35,5,FALSE())),"",VLOOKUP(CX10,Agosto!$BX$5:$CF$35,5,FALSE()))</f>
        <v>0</v>
      </c>
      <c r="DA10" s="90" t="n">
        <f aca="false">IF(ISERROR(VLOOKUP(CX10,Agosto!$BX$5:$CF$35,7,FALSE())),"",VLOOKUP(CX10,Agosto!$BX$5:$CF$35,7,FALSE()))</f>
        <v>0</v>
      </c>
      <c r="DC10" s="115" t="s">
        <v>60</v>
      </c>
      <c r="DD10" s="112" t="str">
        <f aca="false">IF(ISERROR(VLOOKUP(DC10,Agosto!$BX$5:$CF$35,2,FALSE())),"",VLOOKUP(DC10,Agosto!$BX$5:$CF$35,2,FALSE()))</f>
        <v>MARCO ANTONIO</v>
      </c>
      <c r="DE10" s="96" t="n">
        <f aca="false">IF(ISERROR(VLOOKUP(DC10,Agosto!$BX$5:$CF$35,6,FALSE())),"",VLOOKUP(DC10,Agosto!$BX$5:$CF$35,6,FALSE()))</f>
        <v>0</v>
      </c>
      <c r="DF10" s="96" t="n">
        <f aca="false">IF(ISERROR(VLOOKUP(DC10,Agosto!$BX$5:$CF$35,8,FALSE())),"",VLOOKUP(DC10,Agosto!$BX$5:$CF$35,8,FALSE()))</f>
        <v>0</v>
      </c>
      <c r="DG10" s="96" t="n">
        <f aca="false">IF(ISERROR(VLOOKUP(DC10,Agosto!$BX$5:$CG$35,10,FALSE())),"",VLOOKUP(DC10,Agosto!$BX$5:$CG$35,10,FALSE()))</f>
        <v>0</v>
      </c>
      <c r="DH10" s="113" t="s">
        <v>61</v>
      </c>
      <c r="DI10" s="114" t="str">
        <f aca="false">IF(ISERROR(VLOOKUP(DH10,Agosto!$BX$5:$CF$35,2,FALSE())),"",VLOOKUP(DH10,Agosto!$BX$5:$CF$35,2,FALSE()))</f>
        <v>MARCO ANTONIO (T)</v>
      </c>
      <c r="DJ10" s="96" t="n">
        <f aca="false">IF(ISERROR(VLOOKUP(DH10,Agosto!$BX$5:$CF$35,6,FALSE())),"",VLOOKUP(DH10,Agosto!$BX$5:$CF$35,6,FALSE()))</f>
        <v>0</v>
      </c>
      <c r="DK10" s="90" t="n">
        <f aca="false">IF(ISERROR(VLOOKUP(DH10,Agosto!$BX$5:$CF$35,8,FALSE())),"",VLOOKUP(DH10,Agosto!$BX$5:$CF$35,8,FALSE()))</f>
        <v>0</v>
      </c>
      <c r="DM10" s="105" t="n">
        <f aca="false">IF(B$6=0,0,B$66)</f>
        <v>40031</v>
      </c>
      <c r="DN10" s="106" t="n">
        <f aca="false">B$73</f>
        <v>4</v>
      </c>
      <c r="DO10" s="107" t="n">
        <f aca="false">IF(DN10&gt;0,DN10,MAX(DN$5:DN10))</f>
        <v>4</v>
      </c>
      <c r="DQ10" s="34"/>
      <c r="DR10" s="34"/>
      <c r="DS10" s="0"/>
      <c r="DT10" s="0"/>
      <c r="DU10" s="0"/>
      <c r="DV10" s="0"/>
      <c r="DW10" s="35"/>
      <c r="DX10" s="35"/>
      <c r="DY10" s="0"/>
      <c r="DZ10" s="0"/>
      <c r="EA10" s="0"/>
      <c r="EB10" s="0"/>
      <c r="EC10" s="0"/>
      <c r="ED10" s="0"/>
    </row>
    <row r="11" customFormat="false" ht="12" hidden="false" customHeight="true" outlineLevel="0" collapsed="false">
      <c r="B11" s="118"/>
      <c r="C11" s="119"/>
      <c r="D11" s="78" t="n">
        <f aca="false">IF(C11=0,0,VLOOKUP(C11,$BK$5:$BL$104,2,FALSE()))</f>
        <v>0</v>
      </c>
      <c r="E11" s="79"/>
      <c r="F11" s="80" t="n">
        <f aca="false">IF(E11=0,0,VLOOKUP(E11,$BT$5:$BY$35,6,FALSE()))</f>
        <v>0</v>
      </c>
      <c r="G11" s="79"/>
      <c r="H11" s="80" t="n">
        <f aca="false">IF(G11=0,0,VLOOKUP(G11,$BT$5:$BY$35,6,FALSE()))</f>
        <v>0</v>
      </c>
      <c r="I11" s="79"/>
      <c r="J11" s="80" t="n">
        <f aca="false">IF(I11=0,0,VLOOKUP(I11,$BT$5:$BY$35,6,FALSE()))</f>
        <v>0</v>
      </c>
      <c r="K11" s="82"/>
      <c r="L11" s="83"/>
      <c r="M11" s="84"/>
      <c r="N11" s="118"/>
      <c r="O11" s="119"/>
      <c r="P11" s="78" t="n">
        <f aca="false">IF(O11=0,0,VLOOKUP(O11,$BK$5:$BL$104,2,FALSE()))</f>
        <v>0</v>
      </c>
      <c r="Q11" s="79"/>
      <c r="R11" s="80" t="n">
        <f aca="false">IF(Q11=0,0,VLOOKUP(Q11,$BT$5:$BY$35,6,FALSE()))</f>
        <v>0</v>
      </c>
      <c r="S11" s="79"/>
      <c r="T11" s="80" t="n">
        <f aca="false">IF(S11=0,0,VLOOKUP(S11,$BT$5:$BY$35,6,FALSE()))</f>
        <v>0</v>
      </c>
      <c r="U11" s="79"/>
      <c r="V11" s="80" t="n">
        <f aca="false">IF(U11=0,0,VLOOKUP(U11,$BT$5:$BY$35,6,FALSE()))</f>
        <v>0</v>
      </c>
      <c r="W11" s="82"/>
      <c r="X11" s="83"/>
      <c r="Y11" s="84"/>
      <c r="Z11" s="118"/>
      <c r="AA11" s="119"/>
      <c r="AB11" s="78" t="n">
        <f aca="false">IF(AA11=0,0,VLOOKUP(AA11,$BK$5:$BL$104,2,FALSE()))</f>
        <v>0</v>
      </c>
      <c r="AC11" s="79"/>
      <c r="AD11" s="80" t="n">
        <f aca="false">IF(AC11=0,0,VLOOKUP(AC11,$BT$5:$BY$35,6,FALSE()))</f>
        <v>0</v>
      </c>
      <c r="AE11" s="79"/>
      <c r="AF11" s="80" t="n">
        <f aca="false">IF(AE11=0,0,VLOOKUP(AE11,$BT$5:$BY$35,6,FALSE()))</f>
        <v>0</v>
      </c>
      <c r="AG11" s="79"/>
      <c r="AH11" s="80" t="n">
        <f aca="false">IF(AG11=0,0,VLOOKUP(AG11,$BT$5:$BY$35,6,FALSE()))</f>
        <v>0</v>
      </c>
      <c r="AI11" s="82"/>
      <c r="AJ11" s="83"/>
      <c r="AK11" s="84"/>
      <c r="AL11" s="118"/>
      <c r="AM11" s="119"/>
      <c r="AN11" s="78" t="n">
        <f aca="false">IF(AM11=0,0,VLOOKUP(AM11,$BK$5:$BL$104,2,FALSE()))</f>
        <v>0</v>
      </c>
      <c r="AO11" s="79"/>
      <c r="AP11" s="80" t="n">
        <f aca="false">IF(AO11=0,0,VLOOKUP(AO11,$BT$5:$BY$35,6,FALSE()))</f>
        <v>0</v>
      </c>
      <c r="AQ11" s="79"/>
      <c r="AR11" s="80" t="n">
        <f aca="false">IF(AQ11=0,0,VLOOKUP(AQ11,$BT$5:$BY$35,6,FALSE()))</f>
        <v>0</v>
      </c>
      <c r="AS11" s="79"/>
      <c r="AT11" s="80" t="n">
        <f aca="false">IF(AS11=0,0,VLOOKUP(AS11,$BT$5:$BY$35,6,FALSE()))</f>
        <v>0</v>
      </c>
      <c r="AU11" s="82"/>
      <c r="AV11" s="83"/>
      <c r="AW11" s="84"/>
      <c r="AX11" s="118"/>
      <c r="AY11" s="119"/>
      <c r="AZ11" s="78" t="n">
        <f aca="false">IF(AY11=0,0,VLOOKUP(AY11,$BK$5:$BL$104,2,FALSE()))</f>
        <v>0</v>
      </c>
      <c r="BA11" s="79"/>
      <c r="BB11" s="80" t="n">
        <f aca="false">IF(BA11=0,0,VLOOKUP(BA11,$BT$5:$BY$35,6,FALSE()))</f>
        <v>0</v>
      </c>
      <c r="BC11" s="79"/>
      <c r="BD11" s="80" t="n">
        <f aca="false">IF(BC11=0,0,VLOOKUP(BC11,$BT$5:$BY$35,6,FALSE()))</f>
        <v>0</v>
      </c>
      <c r="BE11" s="79"/>
      <c r="BF11" s="80" t="n">
        <f aca="false">IF(BE11=0,0,VLOOKUP(BE11,$BT$5:$BY$35,6,FALSE()))</f>
        <v>0</v>
      </c>
      <c r="BG11" s="82"/>
      <c r="BH11" s="83"/>
      <c r="BI11" s="84"/>
      <c r="BK11" s="86" t="n">
        <v>7</v>
      </c>
      <c r="BL11" s="61" t="str">
        <f aca="false">'[1]Cad Obras'!$B13</f>
        <v>RECI</v>
      </c>
      <c r="BM11" s="87"/>
      <c r="BN11" s="87"/>
      <c r="BO11" s="88" t="n">
        <f aca="false">SUMIF($C$5:$C$74,BK11,$M$5:$M$74)+SUMIF($O$5:$O$74,BK11,$Y$5:$Y$74)+SUMIF($AA$5:$AA$74,BK11,$AK$5:$AK$74)+SUMIF($AM$5:$AM$74,BK11,$AW$5:$AW$74)+SUMIF($AY$5:$AY$86,BK11,$BI$5:$BI$86)</f>
        <v>0</v>
      </c>
      <c r="BP11" s="89" t="n">
        <f aca="false">SUMIF($C$5:$C$74,BK11,$L$5:$L$74)+SUMIF($O$5:$O$74,BK11,$X$5:$X$74)+SUMIF($AA$5:$AA$74,BK11,$AJ$5:$AJ$74)+SUMIF($AM$5:$AM$74,BK11,$AV$5:$AV$74)+SUMIF($AY$5:$AY$86,BK11,$BH$5:$BH$86)</f>
        <v>0</v>
      </c>
      <c r="BQ11" s="89" t="n">
        <f aca="false">IF(BN11=0,0,IF(BN11-BP11=0,"Atingido",IF(BN11-BP11&lt;0,"Atingido",BN11-BP11)))</f>
        <v>0</v>
      </c>
      <c r="BR11" s="90" t="n">
        <f aca="false">IF(BM11=0,0,IF(BM11-BO11=0,"Atingido",IF(BM11-BO11&lt;0,"Atingido",BM11-BO11)))</f>
        <v>0</v>
      </c>
      <c r="BT11" s="86" t="n">
        <v>7</v>
      </c>
      <c r="BU11" s="91"/>
      <c r="BV11" s="92" t="n">
        <f aca="false">IF(BU11="l",1,IF(BU11="t",2,0))</f>
        <v>0</v>
      </c>
      <c r="BW11" s="92" t="n">
        <f aca="false">IF(BU11=0,0,SUMIF($BU$5:BU11,BU11,$BV$5:BV11)/(IF(BU11="l",1,IF(BU11="t",2,0))))</f>
        <v>0</v>
      </c>
      <c r="BX11" s="93" t="n">
        <f aca="false">IF(BU11=0,0,CONCATENATE(BU11,BW11))</f>
        <v>0</v>
      </c>
      <c r="BY11" s="94"/>
      <c r="BZ11" s="95"/>
      <c r="CA11" s="95"/>
      <c r="CB11" s="96" t="n">
        <f aca="false">SUMIF($E$5:$E$74,BT11,$M$5:$M$74)+SUMIF($Q$5:$Q$74,BT11,$Y$5:$Y$74)+SUMIF($AC$5:$AC$74,BT11,$AK$5:$AK$74)+SUMIF($AO$5:$AO$74,BT11,$AW$5:$AW$74)+SUMIF($BA$5:$BA$86,BT11,$BI$5:$BI$86)</f>
        <v>0</v>
      </c>
      <c r="CC11" s="96" t="n">
        <f aca="false">SUMIF($E$5:$E$74,BT11,$L$5:$L$74)+SUMIF($Q$5:$Q$74,BT11,$X$5:$X$74)+SUMIF($AC$5:$AC$74,BT11,$AJ$5:$AJ$74)+SUMIF($AO$5:$AO$74,BT11,$AV$5:$AV$74)+SUMIF($BA$5:$BA$86,BT11,$BH$5:$BH$86)</f>
        <v>0</v>
      </c>
      <c r="CD11" s="96" t="n">
        <f aca="false">SUMIF($G$5:$G$74,BT11,$M$5:$M$74)+SUMIF($S$5:$S$74,BT11,$Y$5:$Y$74)+SUMIF($AE$5:$AE$74,BT11,$AK$5:$AK$74)+SUMIF($AQ$5:$AQ$74,BT11,$AW$5:$AW$74)+SUMIF($BC$5:$BC$86,BT11,$BI$5:$BI$86)</f>
        <v>0</v>
      </c>
      <c r="CE11" s="96" t="n">
        <f aca="false">SUMIF($G$5:$G$74,BT11,$L$5:$L$74)+SUMIF($S$5:$S$74,BT11,$X$5:$X$74)+SUMIF($AE$5:$AE$74,BT11,$AJ$5:$AJ$74)+SUMIF($AQ$5:$AQ$74,BT11,$AV$5:$AV$74)+SUMIF($BC$5:$BC$86,BT11,$BH$5:$BH$86)</f>
        <v>0</v>
      </c>
      <c r="CF11" s="96" t="n">
        <f aca="false">SUMIF($I$5:$I$74,BT11,$M$5:$M$74)+SUMIF($U$5:$U$74,BT11,$Y$5:$Y$74)+SUMIF($AG$5:$AG$74,BT11,$AK$5:$AK$74)+SUMIF($AS$5:$AS$74,BT11,$AW$5:$AW$74)+SUMIF($BE$5:$BE$86,BT11,$BI$5:$BI$86)</f>
        <v>0</v>
      </c>
      <c r="CG11" s="96" t="n">
        <f aca="false">SUMIF($I$5:$I$74,BT11,$L$5:$L$74)+SUMIF($U$5:$U$74,BT11,$X$5:$X$74)+SUMIF($AG$5:$AG$74,BT11,$AJ$5:$AJ$74)+SUMIF($AS$5:$AS$74,BT11,$AV$5:$AV$74)+SUMIF($BE$5:$BE$86,BT11,$BH$5:$BH$86)</f>
        <v>0</v>
      </c>
      <c r="CH11" s="96" t="n">
        <f aca="false">IF(CA11=0,0,IF(CA11-CC11=0,"Atingido",IF(CA11-CC11&lt;0,"Atingido",CA11-CC11)))</f>
        <v>0</v>
      </c>
      <c r="CI11" s="90" t="n">
        <f aca="false">IF(BZ11=0,0,IF(BZ11-CB11=0,"Atingido",IF(BZ11-CB11&lt;0,"Atingido",BZ11-CB11)))</f>
        <v>0</v>
      </c>
      <c r="CK11" s="108" t="s">
        <v>62</v>
      </c>
      <c r="CL11" s="108"/>
      <c r="CM11" s="108"/>
      <c r="CN11" s="108"/>
      <c r="CO11" s="109" t="n">
        <v>1100</v>
      </c>
      <c r="CP11" s="109"/>
      <c r="CQ11" s="110" t="s">
        <v>51</v>
      </c>
      <c r="CS11" s="111" t="s">
        <v>63</v>
      </c>
      <c r="CT11" s="112" t="str">
        <f aca="false">IF(ISERROR(VLOOKUP(CS11,Agosto!$BX$5:$CF$35,2,FALSE())),"",VLOOKUP(CS11,Agosto!$BX$5:$CF$35,2,FALSE()))</f>
        <v>VANESSA</v>
      </c>
      <c r="CU11" s="96" t="n">
        <f aca="false">IF(ISERROR(VLOOKUP(CS11,Agosto!$BX$5:$CF$35,5,FALSE())),"",VLOOKUP(CS11,Agosto!$BX$5:$CF$35,5,FALSE()))</f>
        <v>0</v>
      </c>
      <c r="CV11" s="96" t="n">
        <f aca="false">IF(ISERROR(VLOOKUP(CS11,Agosto!$BX$5:$CF$38,7,FALSE())),"",VLOOKUP(CS11,Agosto!$BX$5:$CF$38,7,FALSE()))</f>
        <v>0</v>
      </c>
      <c r="CW11" s="96" t="n">
        <f aca="false">IF(ISERROR(VLOOKUP(CS11,Agosto!$BX$5:$CF$35,9,FALSE())),"",VLOOKUP(CS11,Agosto!$BX$5:$CF$35,9,FALSE()))</f>
        <v>0</v>
      </c>
      <c r="CX11" s="113" t="s">
        <v>64</v>
      </c>
      <c r="CY11" s="114" t="str">
        <f aca="false">IF(ISERROR(VLOOKUP(CX11,Agosto!$BX$5:$CF$35,2,FALSE())),"",VLOOKUP(CX11,Agosto!$BX$5:$CF$35,2,FALSE()))</f>
        <v>ROGERIO CIERRO</v>
      </c>
      <c r="CZ11" s="96" t="n">
        <f aca="false">IF(ISERROR(VLOOKUP(CX11,Agosto!$BX$5:$CF$35,5,FALSE())),"",VLOOKUP(CX11,Agosto!$BX$5:$CF$35,5,FALSE()))</f>
        <v>0</v>
      </c>
      <c r="DA11" s="90" t="n">
        <f aca="false">IF(ISERROR(VLOOKUP(CX11,Agosto!$BX$5:$CF$35,7,FALSE())),"",VLOOKUP(CX11,Agosto!$BX$5:$CF$35,7,FALSE()))</f>
        <v>142.61</v>
      </c>
      <c r="DC11" s="115" t="s">
        <v>63</v>
      </c>
      <c r="DD11" s="112" t="str">
        <f aca="false">IF(ISERROR(VLOOKUP(DC11,Agosto!$BX$5:$CF$35,2,FALSE())),"",VLOOKUP(DC11,Agosto!$BX$5:$CF$35,2,FALSE()))</f>
        <v>VANESSA</v>
      </c>
      <c r="DE11" s="96" t="n">
        <f aca="false">IF(ISERROR(VLOOKUP(DC11,Agosto!$BX$5:$CF$35,6,FALSE())),"",VLOOKUP(DC11,Agosto!$BX$5:$CF$35,6,FALSE()))</f>
        <v>0</v>
      </c>
      <c r="DF11" s="96" t="n">
        <f aca="false">IF(ISERROR(VLOOKUP(DC11,Agosto!$BX$5:$CF$35,8,FALSE())),"",VLOOKUP(DC11,Agosto!$BX$5:$CF$35,8,FALSE()))</f>
        <v>0</v>
      </c>
      <c r="DG11" s="96" t="n">
        <f aca="false">IF(ISERROR(VLOOKUP(DC11,Agosto!$BX$5:$CG$35,10,FALSE())),"",VLOOKUP(DC11,Agosto!$BX$5:$CG$35,10,FALSE()))</f>
        <v>0</v>
      </c>
      <c r="DH11" s="113" t="s">
        <v>64</v>
      </c>
      <c r="DI11" s="114" t="str">
        <f aca="false">IF(ISERROR(VLOOKUP(DH11,Agosto!$BX$5:$CF$35,2,FALSE())),"",VLOOKUP(DH11,Agosto!$BX$5:$CF$35,2,FALSE()))</f>
        <v>ROGERIO CIERRO</v>
      </c>
      <c r="DJ11" s="96" t="n">
        <f aca="false">IF(ISERROR(VLOOKUP(DH11,Agosto!$BX$5:$CF$35,6,FALSE())),"",VLOOKUP(DH11,Agosto!$BX$5:$CF$35,6,FALSE()))</f>
        <v>0</v>
      </c>
      <c r="DK11" s="90" t="n">
        <f aca="false">IF(ISERROR(VLOOKUP(DH11,Agosto!$BX$5:$CF$35,8,FALSE())),"",VLOOKUP(DH11,Agosto!$BX$5:$CF$35,8,FALSE()))</f>
        <v>0</v>
      </c>
      <c r="DM11" s="105" t="n">
        <f aca="false">IF(B$6=0,0,N$6)</f>
        <v>40032</v>
      </c>
      <c r="DN11" s="106" t="n">
        <f aca="false">N$13</f>
        <v>5</v>
      </c>
      <c r="DO11" s="107" t="n">
        <f aca="false">IF(DN11&gt;0,DN11,MAX(DN$5:DN11))</f>
        <v>5</v>
      </c>
      <c r="DS11" s="0"/>
      <c r="DT11" s="0"/>
      <c r="DU11" s="0"/>
      <c r="DV11" s="0"/>
      <c r="DY11" s="0"/>
      <c r="DZ11" s="0"/>
      <c r="EA11" s="0"/>
      <c r="EB11" s="0"/>
      <c r="EC11" s="0"/>
      <c r="ED11" s="0"/>
    </row>
    <row r="12" customFormat="false" ht="12" hidden="false" customHeight="true" outlineLevel="0" collapsed="false">
      <c r="B12" s="120" t="s">
        <v>65</v>
      </c>
      <c r="C12" s="77"/>
      <c r="D12" s="78" t="n">
        <f aca="false">IF(C12=0,0,VLOOKUP(C12,$BK$5:$BL$104,2,FALSE()))</f>
        <v>0</v>
      </c>
      <c r="E12" s="79"/>
      <c r="F12" s="80" t="n">
        <f aca="false">IF(E12=0,0,VLOOKUP(E12,$BT$5:$BY$35,6,FALSE()))</f>
        <v>0</v>
      </c>
      <c r="G12" s="79"/>
      <c r="H12" s="80" t="n">
        <f aca="false">IF(G12=0,0,VLOOKUP(G12,$BT$5:$BY$35,6,FALSE()))</f>
        <v>0</v>
      </c>
      <c r="I12" s="79"/>
      <c r="J12" s="80" t="n">
        <f aca="false">IF(I12=0,0,VLOOKUP(I12,$BT$5:$BY$35,6,FALSE()))</f>
        <v>0</v>
      </c>
      <c r="K12" s="82"/>
      <c r="L12" s="83"/>
      <c r="M12" s="84"/>
      <c r="N12" s="120" t="s">
        <v>65</v>
      </c>
      <c r="O12" s="77"/>
      <c r="P12" s="78" t="n">
        <f aca="false">IF(O12=0,0,VLOOKUP(O12,$BK$5:$BL$104,2,FALSE()))</f>
        <v>0</v>
      </c>
      <c r="Q12" s="79"/>
      <c r="R12" s="80" t="n">
        <f aca="false">IF(Q12=0,0,VLOOKUP(Q12,$BT$5:$BY$35,6,FALSE()))</f>
        <v>0</v>
      </c>
      <c r="S12" s="79"/>
      <c r="T12" s="80" t="n">
        <f aca="false">IF(S12=0,0,VLOOKUP(S12,$BT$5:$BY$35,6,FALSE()))</f>
        <v>0</v>
      </c>
      <c r="U12" s="79"/>
      <c r="V12" s="80" t="n">
        <f aca="false">IF(U12=0,0,VLOOKUP(U12,$BT$5:$BY$35,6,FALSE()))</f>
        <v>0</v>
      </c>
      <c r="W12" s="82"/>
      <c r="X12" s="83"/>
      <c r="Y12" s="84"/>
      <c r="Z12" s="120" t="s">
        <v>65</v>
      </c>
      <c r="AA12" s="77"/>
      <c r="AB12" s="78" t="n">
        <f aca="false">IF(AA12=0,0,VLOOKUP(AA12,$BK$5:$BL$104,2,FALSE()))</f>
        <v>0</v>
      </c>
      <c r="AC12" s="79"/>
      <c r="AD12" s="80" t="n">
        <f aca="false">IF(AC12=0,0,VLOOKUP(AC12,$BT$5:$BY$35,6,FALSE()))</f>
        <v>0</v>
      </c>
      <c r="AE12" s="79"/>
      <c r="AF12" s="80" t="n">
        <f aca="false">IF(AE12=0,0,VLOOKUP(AE12,$BT$5:$BY$35,6,FALSE()))</f>
        <v>0</v>
      </c>
      <c r="AG12" s="79"/>
      <c r="AH12" s="80" t="n">
        <f aca="false">IF(AG12=0,0,VLOOKUP(AG12,$BT$5:$BY$35,6,FALSE()))</f>
        <v>0</v>
      </c>
      <c r="AI12" s="82"/>
      <c r="AJ12" s="83"/>
      <c r="AK12" s="84"/>
      <c r="AL12" s="120" t="s">
        <v>65</v>
      </c>
      <c r="AM12" s="77"/>
      <c r="AN12" s="78" t="n">
        <f aca="false">IF(AM12=0,0,VLOOKUP(AM12,$BK$5:$BL$104,2,FALSE()))</f>
        <v>0</v>
      </c>
      <c r="AO12" s="79"/>
      <c r="AP12" s="80" t="n">
        <f aca="false">IF(AO12=0,0,VLOOKUP(AO12,$BT$5:$BY$35,6,FALSE()))</f>
        <v>0</v>
      </c>
      <c r="AQ12" s="79"/>
      <c r="AR12" s="80" t="n">
        <f aca="false">IF(AQ12=0,0,VLOOKUP(AQ12,$BT$5:$BY$35,6,FALSE()))</f>
        <v>0</v>
      </c>
      <c r="AS12" s="79"/>
      <c r="AT12" s="80" t="n">
        <f aca="false">IF(AS12=0,0,VLOOKUP(AS12,$BT$5:$BY$35,6,FALSE()))</f>
        <v>0</v>
      </c>
      <c r="AU12" s="82"/>
      <c r="AV12" s="83"/>
      <c r="AW12" s="84"/>
      <c r="AX12" s="120" t="s">
        <v>65</v>
      </c>
      <c r="AY12" s="77"/>
      <c r="AZ12" s="78" t="n">
        <f aca="false">IF(AY12=0,0,VLOOKUP(AY12,$BK$5:$BL$104,2,FALSE()))</f>
        <v>0</v>
      </c>
      <c r="BA12" s="79"/>
      <c r="BB12" s="80" t="n">
        <f aca="false">IF(BA12=0,0,VLOOKUP(BA12,$BT$5:$BY$35,6,FALSE()))</f>
        <v>0</v>
      </c>
      <c r="BC12" s="79"/>
      <c r="BD12" s="80" t="n">
        <f aca="false">IF(BC12=0,0,VLOOKUP(BC12,$BT$5:$BY$35,6,FALSE()))</f>
        <v>0</v>
      </c>
      <c r="BE12" s="79"/>
      <c r="BF12" s="80" t="n">
        <f aca="false">IF(BE12=0,0,VLOOKUP(BE12,$BT$5:$BY$35,6,FALSE()))</f>
        <v>0</v>
      </c>
      <c r="BG12" s="82"/>
      <c r="BH12" s="83"/>
      <c r="BI12" s="84"/>
      <c r="BK12" s="86" t="n">
        <v>8</v>
      </c>
      <c r="BL12" s="61" t="str">
        <f aca="false">'[1]Cad Obras'!$B14</f>
        <v>CONDOMÍNIO JMRA</v>
      </c>
      <c r="BM12" s="87"/>
      <c r="BN12" s="87"/>
      <c r="BO12" s="88" t="n">
        <f aca="false">SUMIF($C$5:$C$74,BK12,$M$5:$M$74)+SUMIF($O$5:$O$74,BK12,$Y$5:$Y$74)+SUMIF($AA$5:$AA$74,BK12,$AK$5:$AK$74)+SUMIF($AM$5:$AM$74,BK12,$AW$5:$AW$74)+SUMIF($AY$5:$AY$86,BK12,$BI$5:$BI$86)</f>
        <v>0</v>
      </c>
      <c r="BP12" s="89" t="n">
        <f aca="false">SUMIF($C$5:$C$74,BK12,$L$5:$L$74)+SUMIF($O$5:$O$74,BK12,$X$5:$X$74)+SUMIF($AA$5:$AA$74,BK12,$AJ$5:$AJ$74)+SUMIF($AM$5:$AM$74,BK12,$AV$5:$AV$74)+SUMIF($AY$5:$AY$86,BK12,$BH$5:$BH$86)</f>
        <v>0</v>
      </c>
      <c r="BQ12" s="89" t="n">
        <f aca="false">IF(BN12=0,0,IF(BN12-BP12=0,"Atingido",IF(BN12-BP12&lt;0,"Atingido",BN12-BP12)))</f>
        <v>0</v>
      </c>
      <c r="BR12" s="90" t="n">
        <f aca="false">IF(BM12=0,0,IF(BM12-BO12=0,"Atingido",IF(BM12-BO12&lt;0,"Atingido",BM12-BO12)))</f>
        <v>0</v>
      </c>
      <c r="BT12" s="86" t="n">
        <v>8</v>
      </c>
      <c r="BU12" s="91" t="s">
        <v>44</v>
      </c>
      <c r="BV12" s="92" t="n">
        <f aca="false">IF(BU12="l",1,IF(BU12="t",2,0))</f>
        <v>1</v>
      </c>
      <c r="BW12" s="92" t="n">
        <f aca="false">IF(BU12=0,0,SUMIF($BU$5:BU12,BU12,$BV$5:BV12)/(IF(BU12="l",1,IF(BU12="t",2,0))))</f>
        <v>6</v>
      </c>
      <c r="BX12" s="93" t="str">
        <f aca="false">IF(BU12=0,0,CONCATENATE(BU12,BW12))</f>
        <v>L6</v>
      </c>
      <c r="BY12" s="94" t="s">
        <v>66</v>
      </c>
      <c r="BZ12" s="95"/>
      <c r="CA12" s="95"/>
      <c r="CB12" s="96" t="n">
        <f aca="false">SUMIF($E$5:$E$74,BT12,$M$5:$M$74)+SUMIF($Q$5:$Q$74,BT12,$Y$5:$Y$74)+SUMIF($AC$5:$AC$74,BT12,$AK$5:$AK$74)+SUMIF($AO$5:$AO$74,BT12,$AW$5:$AW$74)+SUMIF($BA$5:$BA$86,BT12,$BI$5:$BI$86)</f>
        <v>0</v>
      </c>
      <c r="CC12" s="96" t="n">
        <f aca="false">SUMIF($E$5:$E$74,BT12,$L$5:$L$74)+SUMIF($Q$5:$Q$74,BT12,$X$5:$X$74)+SUMIF($AC$5:$AC$74,BT12,$AJ$5:$AJ$74)+SUMIF($AO$5:$AO$74,BT12,$AV$5:$AV$74)+SUMIF($BA$5:$BA$86,BT12,$BH$5:$BH$86)</f>
        <v>0</v>
      </c>
      <c r="CD12" s="96" t="n">
        <f aca="false">SUMIF($G$5:$G$74,BT12,$M$5:$M$74)+SUMIF($S$5:$S$74,BT12,$Y$5:$Y$74)+SUMIF($AE$5:$AE$74,BT12,$AK$5:$AK$74)+SUMIF($AQ$5:$AQ$74,BT12,$AW$5:$AW$74)+SUMIF($BC$5:$BC$86,BT12,$BI$5:$BI$86)</f>
        <v>0</v>
      </c>
      <c r="CE12" s="96" t="n">
        <f aca="false">SUMIF($G$5:$G$74,BT12,$L$5:$L$74)+SUMIF($S$5:$S$74,BT12,$X$5:$X$74)+SUMIF($AE$5:$AE$74,BT12,$AJ$5:$AJ$74)+SUMIF($AQ$5:$AQ$74,BT12,$AV$5:$AV$74)+SUMIF($BC$5:$BC$86,BT12,$BH$5:$BH$86)</f>
        <v>0</v>
      </c>
      <c r="CF12" s="96" t="n">
        <f aca="false">SUMIF($I$5:$I$74,BT12,$M$5:$M$74)+SUMIF($U$5:$U$74,BT12,$Y$5:$Y$74)+SUMIF($AG$5:$AG$74,BT12,$AK$5:$AK$74)+SUMIF($AS$5:$AS$74,BT12,$AW$5:$AW$74)+SUMIF($BE$5:$BE$86,BT12,$BI$5:$BI$86)</f>
        <v>0</v>
      </c>
      <c r="CG12" s="96" t="n">
        <f aca="false">SUMIF($I$5:$I$74,BT12,$L$5:$L$74)+SUMIF($U$5:$U$74,BT12,$X$5:$X$74)+SUMIF($AG$5:$AG$74,BT12,$AJ$5:$AJ$74)+SUMIF($AS$5:$AS$74,BT12,$AV$5:$AV$74)+SUMIF($BE$5:$BE$86,BT12,$BH$5:$BH$86)</f>
        <v>0</v>
      </c>
      <c r="CH12" s="96" t="n">
        <f aca="false">IF(CA12=0,0,IF(CA12-CC12=0,"Atingido",IF(CA12-CC12&lt;0,"Atingido",CA12-CC12)))</f>
        <v>0</v>
      </c>
      <c r="CI12" s="90" t="n">
        <f aca="false">IF(BZ12=0,0,IF(BZ12-CB12=0,"Atingido",IF(BZ12-CB12&lt;0,"Atingido",BZ12-CB12)))</f>
        <v>0</v>
      </c>
      <c r="CK12" s="108"/>
      <c r="CL12" s="108"/>
      <c r="CM12" s="108"/>
      <c r="CN12" s="108"/>
      <c r="CO12" s="109"/>
      <c r="CP12" s="109"/>
      <c r="CQ12" s="110"/>
      <c r="CS12" s="111" t="s">
        <v>67</v>
      </c>
      <c r="CT12" s="112" t="str">
        <f aca="false">IF(ISERROR(VLOOKUP(CS12,Agosto!$BX$5:$CF$35,2,FALSE())),"",VLOOKUP(CS12,Agosto!$BX$5:$CF$35,2,FALSE()))</f>
        <v>RICARDO</v>
      </c>
      <c r="CU12" s="96" t="n">
        <f aca="false">IF(ISERROR(VLOOKUP(CS12,Agosto!$BX$5:$CF$35,5,FALSE())),"",VLOOKUP(CS12,Agosto!$BX$5:$CF$35,5,FALSE()))</f>
        <v>204.136</v>
      </c>
      <c r="CV12" s="96" t="n">
        <f aca="false">IF(ISERROR(VLOOKUP(CS12,Agosto!$BX$5:$CF$38,7,FALSE())),"",VLOOKUP(CS12,Agosto!$BX$5:$CF$38,7,FALSE()))</f>
        <v>0</v>
      </c>
      <c r="CW12" s="96" t="n">
        <f aca="false">IF(ISERROR(VLOOKUP(CS12,Agosto!$BX$5:$CF$35,9,FALSE())),"",VLOOKUP(CS12,Agosto!$BX$5:$CF$35,9,FALSE()))</f>
        <v>164.046</v>
      </c>
      <c r="CX12" s="113" t="s">
        <v>68</v>
      </c>
      <c r="CY12" s="114" t="str">
        <f aca="false">IF(ISERROR(VLOOKUP(CX12,Agosto!$BX$5:$CF$35,2,FALSE())),"",VLOOKUP(CX12,Agosto!$BX$5:$CF$35,2,FALSE()))</f>
        <v>TATIANA</v>
      </c>
      <c r="CZ12" s="96" t="n">
        <f aca="false">IF(ISERROR(VLOOKUP(CX12,Agosto!$BX$5:$CF$35,5,FALSE())),"",VLOOKUP(CX12,Agosto!$BX$5:$CF$35,5,FALSE()))</f>
        <v>142.61</v>
      </c>
      <c r="DA12" s="90" t="n">
        <f aca="false">IF(ISERROR(VLOOKUP(CX12,Agosto!$BX$5:$CF$35,7,FALSE())),"",VLOOKUP(CX12,Agosto!$BX$5:$CF$35,7,FALSE()))</f>
        <v>0</v>
      </c>
      <c r="DC12" s="115" t="s">
        <v>67</v>
      </c>
      <c r="DD12" s="112" t="str">
        <f aca="false">IF(ISERROR(VLOOKUP(DC12,Agosto!$BX$5:$CF$35,2,FALSE())),"",VLOOKUP(DC12,Agosto!$BX$5:$CF$35,2,FALSE()))</f>
        <v>RICARDO</v>
      </c>
      <c r="DE12" s="96" t="n">
        <f aca="false">IF(ISERROR(VLOOKUP(DC12,Agosto!$BX$5:$CF$35,6,FALSE())),"",VLOOKUP(DC12,Agosto!$BX$5:$CF$35,6,FALSE()))</f>
        <v>0</v>
      </c>
      <c r="DF12" s="96" t="n">
        <f aca="false">IF(ISERROR(VLOOKUP(DC12,Agosto!$BX$5:$CF$35,8,FALSE())),"",VLOOKUP(DC12,Agosto!$BX$5:$CF$35,8,FALSE()))</f>
        <v>0</v>
      </c>
      <c r="DG12" s="96" t="n">
        <f aca="false">IF(ISERROR(VLOOKUP(DC12,Agosto!$BX$5:$CG$35,10,FALSE())),"",VLOOKUP(DC12,Agosto!$BX$5:$CG$35,10,FALSE()))</f>
        <v>0</v>
      </c>
      <c r="DH12" s="113" t="s">
        <v>68</v>
      </c>
      <c r="DI12" s="114" t="str">
        <f aca="false">IF(ISERROR(VLOOKUP(DH12,Agosto!$BX$5:$CF$35,2,FALSE())),"",VLOOKUP(DH12,Agosto!$BX$5:$CF$35,2,FALSE()))</f>
        <v>TATIANA</v>
      </c>
      <c r="DJ12" s="96" t="n">
        <f aca="false">IF(ISERROR(VLOOKUP(DH12,Agosto!$BX$5:$CF$35,6,FALSE())),"",VLOOKUP(DH12,Agosto!$BX$5:$CF$35,6,FALSE()))</f>
        <v>0</v>
      </c>
      <c r="DK12" s="90" t="n">
        <f aca="false">IF(ISERROR(VLOOKUP(DH12,Agosto!$BX$5:$CF$35,8,FALSE())),"",VLOOKUP(DH12,Agosto!$BX$5:$CF$35,8,FALSE()))</f>
        <v>0</v>
      </c>
      <c r="DM12" s="105" t="n">
        <f aca="false">IF(B$6=0,0,N$18)</f>
        <v>40033</v>
      </c>
      <c r="DN12" s="106" t="n">
        <f aca="false">N$25</f>
        <v>0</v>
      </c>
      <c r="DO12" s="107" t="n">
        <f aca="false">IF(DN12&gt;0,DN12,MAX(DN$5:DN12))</f>
        <v>5</v>
      </c>
      <c r="DQ12" s="34" t="s">
        <v>69</v>
      </c>
      <c r="DR12" s="34"/>
      <c r="DS12" s="0"/>
      <c r="DT12" s="0"/>
      <c r="DU12" s="0"/>
      <c r="DV12" s="0"/>
      <c r="DW12" s="35"/>
      <c r="DX12" s="35"/>
      <c r="DY12" s="0"/>
      <c r="DZ12" s="0"/>
      <c r="EA12" s="0"/>
      <c r="EB12" s="0"/>
      <c r="EC12" s="0"/>
      <c r="ED12" s="0"/>
    </row>
    <row r="13" customFormat="false" ht="12" hidden="false" customHeight="true" outlineLevel="0" collapsed="false">
      <c r="B13" s="120" t="n">
        <f aca="false">IF(B10=1,0,IF(B10=7,0,1))</f>
        <v>0</v>
      </c>
      <c r="C13" s="77"/>
      <c r="D13" s="78" t="n">
        <f aca="false">IF(C13=0,0,VLOOKUP(C13,$BK$5:$BL$104,2,FALSE()))</f>
        <v>0</v>
      </c>
      <c r="E13" s="79"/>
      <c r="F13" s="80" t="n">
        <f aca="false">IF(E13=0,0,VLOOKUP(E13,$BT$5:$BY$35,6,FALSE()))</f>
        <v>0</v>
      </c>
      <c r="G13" s="79"/>
      <c r="H13" s="80" t="n">
        <f aca="false">IF(G13=0,0,VLOOKUP(G13,$BT$5:$BY$35,6,FALSE()))</f>
        <v>0</v>
      </c>
      <c r="I13" s="79"/>
      <c r="J13" s="80" t="n">
        <f aca="false">IF(I13=0,0,VLOOKUP(I13,$BT$5:$BY$35,6,FALSE()))</f>
        <v>0</v>
      </c>
      <c r="K13" s="82"/>
      <c r="L13" s="83"/>
      <c r="M13" s="84"/>
      <c r="N13" s="120" t="n">
        <f aca="false">IF(N10=1,0,IF(N10=7,0,IF(N1=0,MAX($B$13,$B$25,$B$37,$B$49,$B$61,$B$73)+1,N1+1)))</f>
        <v>5</v>
      </c>
      <c r="O13" s="77"/>
      <c r="P13" s="78" t="n">
        <f aca="false">IF(O13=0,0,VLOOKUP(O13,$BK$5:$BL$104,2,FALSE()))</f>
        <v>0</v>
      </c>
      <c r="Q13" s="79"/>
      <c r="R13" s="80" t="n">
        <f aca="false">IF(Q13=0,0,VLOOKUP(Q13,$BT$5:$BY$35,6,FALSE()))</f>
        <v>0</v>
      </c>
      <c r="S13" s="79"/>
      <c r="T13" s="80" t="n">
        <f aca="false">IF(S13=0,0,VLOOKUP(S13,$BT$5:$BY$35,6,FALSE()))</f>
        <v>0</v>
      </c>
      <c r="U13" s="79"/>
      <c r="V13" s="80" t="n">
        <f aca="false">IF(U13=0,0,VLOOKUP(U13,$BT$5:$BY$35,6,FALSE()))</f>
        <v>0</v>
      </c>
      <c r="W13" s="82"/>
      <c r="X13" s="83"/>
      <c r="Y13" s="84"/>
      <c r="Z13" s="120" t="n">
        <f aca="false">IF(Z10=1,0,IF(Z10=7,0,IF(Z1=0,MAX($B$13,$B$25,$B$37,$B$49,$B$61,$B$73,$N$13,$N$25,$N$37,$N$49,$N$61,$N$73)+1,Z1+1)))</f>
        <v>9</v>
      </c>
      <c r="AA13" s="77"/>
      <c r="AB13" s="78" t="n">
        <f aca="false">IF(AA13=0,0,VLOOKUP(AA13,$BK$5:$BL$104,2,FALSE()))</f>
        <v>0</v>
      </c>
      <c r="AC13" s="79"/>
      <c r="AD13" s="80" t="n">
        <f aca="false">IF(AC13=0,0,VLOOKUP(AC13,$BT$5:$BY$35,6,FALSE()))</f>
        <v>0</v>
      </c>
      <c r="AE13" s="79"/>
      <c r="AF13" s="80" t="n">
        <f aca="false">IF(AE13=0,0,VLOOKUP(AE13,$BT$5:$BY$35,6,FALSE()))</f>
        <v>0</v>
      </c>
      <c r="AG13" s="79"/>
      <c r="AH13" s="80" t="n">
        <f aca="false">IF(AG13=0,0,VLOOKUP(AG13,$BT$5:$BY$35,6,FALSE()))</f>
        <v>0</v>
      </c>
      <c r="AI13" s="82"/>
      <c r="AJ13" s="83"/>
      <c r="AK13" s="84"/>
      <c r="AL13" s="120" t="n">
        <f aca="false">IF(AL10=1,0,IF(AL10=7,0,IF(AL1=0,MAX($B$13,$B$25,$B$37,$B$49,$B$61,$B$73,$N$13,$N$25,$N$37,$N$49,$N$61,$N$73,$Z$13,$Z$25,$Z$37,$Z$49,$Z$61,$Z$73)+1,AL1+1)))</f>
        <v>13</v>
      </c>
      <c r="AM13" s="77"/>
      <c r="AN13" s="78" t="n">
        <f aca="false">IF(AM13=0,0,VLOOKUP(AM13,$BK$5:$BL$104,2,FALSE()))</f>
        <v>0</v>
      </c>
      <c r="AO13" s="79"/>
      <c r="AP13" s="80" t="n">
        <f aca="false">IF(AO13=0,0,VLOOKUP(AO13,$BT$5:$BY$35,6,FALSE()))</f>
        <v>0</v>
      </c>
      <c r="AQ13" s="79"/>
      <c r="AR13" s="80" t="n">
        <f aca="false">IF(AQ13=0,0,VLOOKUP(AQ13,$BT$5:$BY$35,6,FALSE()))</f>
        <v>0</v>
      </c>
      <c r="AS13" s="79"/>
      <c r="AT13" s="80" t="n">
        <f aca="false">IF(AS13=0,0,VLOOKUP(AS13,$BT$5:$BY$35,6,FALSE()))</f>
        <v>0</v>
      </c>
      <c r="AU13" s="82"/>
      <c r="AV13" s="83"/>
      <c r="AW13" s="84"/>
      <c r="AX13" s="120" t="n">
        <f aca="false">IF(AX10=1,0,IF(AX10=7,0,IF(AX1=0,MAX($B$13,$B$25,$B$37,$B$49,$B$61,$B$73,$N$13,$N$25,$N$37,$N$49,$N$61,$N$73,$Z$13,$Z$25,$Z$37,$Z$49,$Z$61,$Z$73,$AL$13,$AL$25,$AL$37,$AL$49,$AL$61,$AL$73)+1,AX1+1)))</f>
        <v>17</v>
      </c>
      <c r="AY13" s="77"/>
      <c r="AZ13" s="78" t="n">
        <f aca="false">IF(AY13=0,0,VLOOKUP(AY13,$BK$5:$BL$104,2,FALSE()))</f>
        <v>0</v>
      </c>
      <c r="BA13" s="79"/>
      <c r="BB13" s="80" t="n">
        <f aca="false">IF(BA13=0,0,VLOOKUP(BA13,$BT$5:$BY$35,6,FALSE()))</f>
        <v>0</v>
      </c>
      <c r="BC13" s="79"/>
      <c r="BD13" s="80" t="n">
        <f aca="false">IF(BC13=0,0,VLOOKUP(BC13,$BT$5:$BY$35,6,FALSE()))</f>
        <v>0</v>
      </c>
      <c r="BE13" s="79"/>
      <c r="BF13" s="80" t="n">
        <f aca="false">IF(BE13=0,0,VLOOKUP(BE13,$BT$5:$BY$35,6,FALSE()))</f>
        <v>0</v>
      </c>
      <c r="BG13" s="82"/>
      <c r="BH13" s="83"/>
      <c r="BI13" s="84"/>
      <c r="BK13" s="86" t="n">
        <v>9</v>
      </c>
      <c r="BL13" s="61" t="str">
        <f aca="false">'[1]Cad Obras'!$B15</f>
        <v>LD EMPREENDIMENTOS - EST 02</v>
      </c>
      <c r="BM13" s="87"/>
      <c r="BN13" s="87"/>
      <c r="BO13" s="88" t="n">
        <f aca="false">SUMIF($C$5:$C$74,BK13,$M$5:$M$74)+SUMIF($O$5:$O$74,BK13,$Y$5:$Y$74)+SUMIF($AA$5:$AA$74,BK13,$AK$5:$AK$74)+SUMIF($AM$5:$AM$74,BK13,$AW$5:$AW$74)+SUMIF($AY$5:$AY$86,BK13,$BI$5:$BI$86)</f>
        <v>0</v>
      </c>
      <c r="BP13" s="89" t="n">
        <f aca="false">SUMIF($C$5:$C$74,BK13,$L$5:$L$74)+SUMIF($O$5:$O$74,BK13,$X$5:$X$74)+SUMIF($AA$5:$AA$74,BK13,$AJ$5:$AJ$74)+SUMIF($AM$5:$AM$74,BK13,$AV$5:$AV$74)+SUMIF($AY$5:$AY$86,BK13,$BH$5:$BH$86)</f>
        <v>0</v>
      </c>
      <c r="BQ13" s="89" t="n">
        <f aca="false">IF(BN13=0,0,IF(BN13-BP13=0,"Atingido",IF(BN13-BP13&lt;0,"Atingido",BN13-BP13)))</f>
        <v>0</v>
      </c>
      <c r="BR13" s="90" t="n">
        <f aca="false">IF(BM13=0,0,IF(BM13-BO13=0,"Atingido",IF(BM13-BO13&lt;0,"Atingido",BM13-BO13)))</f>
        <v>0</v>
      </c>
      <c r="BT13" s="86" t="n">
        <v>9</v>
      </c>
      <c r="BU13" s="91"/>
      <c r="BV13" s="92" t="n">
        <f aca="false">IF(BU13="l",1,IF(BU13="t",2,0))</f>
        <v>0</v>
      </c>
      <c r="BW13" s="92" t="n">
        <f aca="false">IF(BU13=0,0,SUMIF($BU$5:BU13,BU13,$BV$5:BV13)/(IF(BU13="l",1,IF(BU13="t",2,0))))</f>
        <v>0</v>
      </c>
      <c r="BX13" s="93" t="n">
        <f aca="false">IF(BU13=0,0,CONCATENATE(BU13,BW13))</f>
        <v>0</v>
      </c>
      <c r="BY13" s="94"/>
      <c r="BZ13" s="95"/>
      <c r="CA13" s="95"/>
      <c r="CB13" s="96" t="n">
        <f aca="false">SUMIF($E$5:$E$74,BT13,$M$5:$M$74)+SUMIF($Q$5:$Q$74,BT13,$Y$5:$Y$74)+SUMIF($AC$5:$AC$74,BT13,$AK$5:$AK$74)+SUMIF($AO$5:$AO$74,BT13,$AW$5:$AW$74)+SUMIF($BA$5:$BA$86,BT13,$BI$5:$BI$86)</f>
        <v>0</v>
      </c>
      <c r="CC13" s="96" t="n">
        <f aca="false">SUMIF($E$5:$E$74,BT13,$L$5:$L$74)+SUMIF($Q$5:$Q$74,BT13,$X$5:$X$74)+SUMIF($AC$5:$AC$74,BT13,$AJ$5:$AJ$74)+SUMIF($AO$5:$AO$74,BT13,$AV$5:$AV$74)+SUMIF($BA$5:$BA$86,BT13,$BH$5:$BH$86)</f>
        <v>0</v>
      </c>
      <c r="CD13" s="96" t="n">
        <f aca="false">SUMIF($G$5:$G$74,BT13,$M$5:$M$74)+SUMIF($S$5:$S$74,BT13,$Y$5:$Y$74)+SUMIF($AE$5:$AE$74,BT13,$AK$5:$AK$74)+SUMIF($AQ$5:$AQ$74,BT13,$AW$5:$AW$74)+SUMIF($BC$5:$BC$86,BT13,$BI$5:$BI$86)</f>
        <v>0</v>
      </c>
      <c r="CE13" s="96" t="n">
        <f aca="false">SUMIF($G$5:$G$74,BT13,$L$5:$L$74)+SUMIF($S$5:$S$74,BT13,$X$5:$X$74)+SUMIF($AE$5:$AE$74,BT13,$AJ$5:$AJ$74)+SUMIF($AQ$5:$AQ$74,BT13,$AV$5:$AV$74)+SUMIF($BC$5:$BC$86,BT13,$BH$5:$BH$86)</f>
        <v>0</v>
      </c>
      <c r="CF13" s="96" t="n">
        <f aca="false">SUMIF($I$5:$I$74,BT13,$M$5:$M$74)+SUMIF($U$5:$U$74,BT13,$Y$5:$Y$74)+SUMIF($AG$5:$AG$74,BT13,$AK$5:$AK$74)+SUMIF($AS$5:$AS$74,BT13,$AW$5:$AW$74)+SUMIF($BE$5:$BE$86,BT13,$BI$5:$BI$86)</f>
        <v>0</v>
      </c>
      <c r="CG13" s="96" t="n">
        <f aca="false">SUMIF($I$5:$I$74,BT13,$L$5:$L$74)+SUMIF($U$5:$U$74,BT13,$X$5:$X$74)+SUMIF($AG$5:$AG$74,BT13,$AJ$5:$AJ$74)+SUMIF($AS$5:$AS$74,BT13,$AV$5:$AV$74)+SUMIF($BE$5:$BE$86,BT13,$BH$5:$BH$86)</f>
        <v>0</v>
      </c>
      <c r="CH13" s="96" t="n">
        <f aca="false">IF(CA13=0,0,IF(CA13-CC13=0,"Atingido",IF(CA13-CC13&lt;0,"Atingido",CA13-CC13)))</f>
        <v>0</v>
      </c>
      <c r="CI13" s="90" t="n">
        <f aca="false">IF(BZ13=0,0,IF(BZ13-CB13=0,"Atingido",IF(BZ13-CB13&lt;0,"Atingido",BZ13-CB13)))</f>
        <v>0</v>
      </c>
      <c r="CK13" s="97"/>
      <c r="CL13" s="98"/>
      <c r="CM13" s="98"/>
      <c r="CN13" s="98"/>
      <c r="CO13" s="98"/>
      <c r="CP13" s="98"/>
      <c r="CQ13" s="99"/>
      <c r="CS13" s="111" t="s">
        <v>70</v>
      </c>
      <c r="CT13" s="112" t="str">
        <f aca="false">IF(ISERROR(VLOOKUP(CS13,Agosto!$BX$5:$CF$35,2,FALSE())),"",VLOOKUP(CS13,Agosto!$BX$5:$CF$35,2,FALSE()))</f>
        <v/>
      </c>
      <c r="CU13" s="96" t="str">
        <f aca="false">IF(ISERROR(VLOOKUP(CS13,Agosto!$BX$5:$CF$35,5,FALSE())),"",VLOOKUP(CS13,Agosto!$BX$5:$CF$35,5,FALSE()))</f>
        <v/>
      </c>
      <c r="CV13" s="96" t="str">
        <f aca="false">IF(ISERROR(VLOOKUP(CS13,Agosto!$BX$5:$CF$38,7,FALSE())),"",VLOOKUP(CS13,Agosto!$BX$5:$CF$38,7,FALSE()))</f>
        <v/>
      </c>
      <c r="CW13" s="96" t="str">
        <f aca="false">IF(ISERROR(VLOOKUP(CS13,Agosto!$BX$5:$CF$35,9,FALSE())),"",VLOOKUP(CS13,Agosto!$BX$5:$CF$35,9,FALSE()))</f>
        <v/>
      </c>
      <c r="CX13" s="113" t="s">
        <v>71</v>
      </c>
      <c r="CY13" s="114" t="str">
        <f aca="false">IF(ISERROR(VLOOKUP(CX13,Agosto!$BX$5:$CF$35,2,FALSE())),"",VLOOKUP(CX13,Agosto!$BX$5:$CF$35,2,FALSE()))</f>
        <v>ANDRE</v>
      </c>
      <c r="CZ13" s="96" t="n">
        <f aca="false">IF(ISERROR(VLOOKUP(CX13,Agosto!$BX$5:$CF$35,5,FALSE())),"",VLOOKUP(CX13,Agosto!$BX$5:$CF$35,5,FALSE()))</f>
        <v>0</v>
      </c>
      <c r="DA13" s="90" t="n">
        <f aca="false">IF(ISERROR(VLOOKUP(CX13,Agosto!$BX$5:$CF$35,7,FALSE())),"",VLOOKUP(CX13,Agosto!$BX$5:$CF$35,7,FALSE()))</f>
        <v>0</v>
      </c>
      <c r="DC13" s="115" t="s">
        <v>70</v>
      </c>
      <c r="DD13" s="112" t="str">
        <f aca="false">IF(ISERROR(VLOOKUP(DC13,Agosto!$BX$5:$CF$35,2,FALSE())),"",VLOOKUP(DC13,Agosto!$BX$5:$CF$35,2,FALSE()))</f>
        <v/>
      </c>
      <c r="DE13" s="96" t="str">
        <f aca="false">IF(ISERROR(VLOOKUP(DC13,Agosto!$BX$5:$CF$35,6,FALSE())),"",VLOOKUP(DC13,Agosto!$BX$5:$CF$35,6,FALSE()))</f>
        <v/>
      </c>
      <c r="DF13" s="96" t="str">
        <f aca="false">IF(ISERROR(VLOOKUP(DC13,Agosto!$BX$5:$CF$35,8,FALSE())),"",VLOOKUP(DC13,Agosto!$BX$5:$CF$35,8,FALSE()))</f>
        <v/>
      </c>
      <c r="DG13" s="96" t="str">
        <f aca="false">IF(ISERROR(VLOOKUP(DC13,Agosto!$BX$5:$CG$35,10,FALSE())),"",VLOOKUP(DC13,Agosto!$BX$5:$CG$35,10,FALSE()))</f>
        <v/>
      </c>
      <c r="DH13" s="113" t="s">
        <v>71</v>
      </c>
      <c r="DI13" s="114" t="str">
        <f aca="false">IF(ISERROR(VLOOKUP(DH13,Agosto!$BX$5:$CF$35,2,FALSE())),"",VLOOKUP(DH13,Agosto!$BX$5:$CF$35,2,FALSE()))</f>
        <v>ANDRE</v>
      </c>
      <c r="DJ13" s="96" t="n">
        <f aca="false">IF(ISERROR(VLOOKUP(DH13,Agosto!$BX$5:$CF$35,6,FALSE())),"",VLOOKUP(DH13,Agosto!$BX$5:$CF$35,6,FALSE()))</f>
        <v>0</v>
      </c>
      <c r="DK13" s="90" t="n">
        <f aca="false">IF(ISERROR(VLOOKUP(DH13,Agosto!$BX$5:$CF$35,8,FALSE())),"",VLOOKUP(DH13,Agosto!$BX$5:$CF$35,8,FALSE()))</f>
        <v>0</v>
      </c>
      <c r="DM13" s="105" t="n">
        <f aca="false">IF(B$6=0,0,N$30)</f>
        <v>40034</v>
      </c>
      <c r="DN13" s="106" t="n">
        <f aca="false">N$37</f>
        <v>0</v>
      </c>
      <c r="DO13" s="107" t="n">
        <f aca="false">IF(DN13&gt;0,DN13,MAX(DN$5:DN13))</f>
        <v>5</v>
      </c>
      <c r="DQ13" s="34"/>
      <c r="DR13" s="34"/>
      <c r="DS13" s="0"/>
      <c r="DT13" s="0"/>
      <c r="DU13" s="0"/>
      <c r="DV13" s="0"/>
      <c r="DW13" s="35"/>
      <c r="DX13" s="35"/>
      <c r="DY13" s="0"/>
      <c r="DZ13" s="0"/>
      <c r="EA13" s="0"/>
      <c r="EB13" s="0"/>
      <c r="EC13" s="0"/>
      <c r="ED13" s="0"/>
    </row>
    <row r="14" customFormat="false" ht="12" hidden="false" customHeight="true" outlineLevel="0" collapsed="false">
      <c r="B14" s="121"/>
      <c r="C14" s="122"/>
      <c r="D14" s="123" t="n">
        <f aca="false">IF(C14=0,0,VLOOKUP(C14,$BK$5:$BL$104,2,FALSE()))</f>
        <v>0</v>
      </c>
      <c r="E14" s="124"/>
      <c r="F14" s="125" t="n">
        <f aca="false">IF(E14=0,0,VLOOKUP(E14,$BT$5:$BY$35,6,FALSE()))</f>
        <v>0</v>
      </c>
      <c r="G14" s="124"/>
      <c r="H14" s="125" t="n">
        <f aca="false">IF(G14=0,0,VLOOKUP(G14,$BT$5:$BY$35,6,FALSE()))</f>
        <v>0</v>
      </c>
      <c r="I14" s="124"/>
      <c r="J14" s="125" t="n">
        <f aca="false">IF(I14=0,0,VLOOKUP(I14,$BT$5:$BY$35,6,FALSE()))</f>
        <v>0</v>
      </c>
      <c r="K14" s="126"/>
      <c r="L14" s="127"/>
      <c r="M14" s="128"/>
      <c r="N14" s="121"/>
      <c r="O14" s="122"/>
      <c r="P14" s="123" t="n">
        <f aca="false">IF(O14=0,0,VLOOKUP(O14,$BK$5:$BL$104,2,FALSE()))</f>
        <v>0</v>
      </c>
      <c r="Q14" s="124"/>
      <c r="R14" s="125" t="n">
        <f aca="false">IF(Q14=0,0,VLOOKUP(Q14,$BT$5:$BY$35,6,FALSE()))</f>
        <v>0</v>
      </c>
      <c r="S14" s="124"/>
      <c r="T14" s="125" t="n">
        <f aca="false">IF(S14=0,0,VLOOKUP(S14,$BT$5:$BY$35,6,FALSE()))</f>
        <v>0</v>
      </c>
      <c r="U14" s="124"/>
      <c r="V14" s="125" t="n">
        <f aca="false">IF(U14=0,0,VLOOKUP(U14,$BT$5:$BY$35,6,FALSE()))</f>
        <v>0</v>
      </c>
      <c r="W14" s="126"/>
      <c r="X14" s="127"/>
      <c r="Y14" s="128"/>
      <c r="Z14" s="121"/>
      <c r="AA14" s="122"/>
      <c r="AB14" s="123" t="n">
        <f aca="false">IF(AA14=0,0,VLOOKUP(AA14,$BK$5:$BL$104,2,FALSE()))</f>
        <v>0</v>
      </c>
      <c r="AC14" s="124"/>
      <c r="AD14" s="125" t="n">
        <f aca="false">IF(AC14=0,0,VLOOKUP(AC14,$BT$5:$BY$35,6,FALSE()))</f>
        <v>0</v>
      </c>
      <c r="AE14" s="124"/>
      <c r="AF14" s="125" t="n">
        <f aca="false">IF(AE14=0,0,VLOOKUP(AE14,$BT$5:$BY$35,6,FALSE()))</f>
        <v>0</v>
      </c>
      <c r="AG14" s="124"/>
      <c r="AH14" s="125" t="n">
        <f aca="false">IF(AG14=0,0,VLOOKUP(AG14,$BT$5:$BY$35,6,FALSE()))</f>
        <v>0</v>
      </c>
      <c r="AI14" s="126"/>
      <c r="AJ14" s="127"/>
      <c r="AK14" s="128"/>
      <c r="AL14" s="121"/>
      <c r="AM14" s="122"/>
      <c r="AN14" s="123" t="n">
        <f aca="false">IF(AM14=0,0,VLOOKUP(AM14,$BK$5:$BL$104,2,FALSE()))</f>
        <v>0</v>
      </c>
      <c r="AO14" s="124"/>
      <c r="AP14" s="125" t="n">
        <f aca="false">IF(AO14=0,0,VLOOKUP(AO14,$BT$5:$BY$35,6,FALSE()))</f>
        <v>0</v>
      </c>
      <c r="AQ14" s="124"/>
      <c r="AR14" s="125" t="n">
        <f aca="false">IF(AQ14=0,0,VLOOKUP(AQ14,$BT$5:$BY$35,6,FALSE()))</f>
        <v>0</v>
      </c>
      <c r="AS14" s="124"/>
      <c r="AT14" s="125" t="n">
        <f aca="false">IF(AS14=0,0,VLOOKUP(AS14,$BT$5:$BY$35,6,FALSE()))</f>
        <v>0</v>
      </c>
      <c r="AU14" s="126"/>
      <c r="AV14" s="127"/>
      <c r="AW14" s="128"/>
      <c r="AX14" s="121"/>
      <c r="AY14" s="122"/>
      <c r="AZ14" s="123" t="n">
        <f aca="false">IF(AY14=0,0,VLOOKUP(AY14,$BK$5:$BL$104,2,FALSE()))</f>
        <v>0</v>
      </c>
      <c r="BA14" s="124"/>
      <c r="BB14" s="125" t="n">
        <f aca="false">IF(BA14=0,0,VLOOKUP(BA14,$BT$5:$BY$35,6,FALSE()))</f>
        <v>0</v>
      </c>
      <c r="BC14" s="124"/>
      <c r="BD14" s="125" t="n">
        <f aca="false">IF(BC14=0,0,VLOOKUP(BC14,$BT$5:$BY$35,6,FALSE()))</f>
        <v>0</v>
      </c>
      <c r="BE14" s="124"/>
      <c r="BF14" s="125" t="n">
        <f aca="false">IF(BE14=0,0,VLOOKUP(BE14,$BT$5:$BY$35,6,FALSE()))</f>
        <v>0</v>
      </c>
      <c r="BG14" s="126"/>
      <c r="BH14" s="127"/>
      <c r="BI14" s="128"/>
      <c r="BK14" s="86" t="n">
        <v>10</v>
      </c>
      <c r="BL14" s="61" t="str">
        <f aca="false">'[1]Cad Obras'!$B16</f>
        <v>MYRALIS PHARMA II</v>
      </c>
      <c r="BM14" s="87"/>
      <c r="BN14" s="87"/>
      <c r="BO14" s="88" t="n">
        <f aca="false">SUMIF($C$5:$C$74,BK14,$M$5:$M$74)+SUMIF($O$5:$O$74,BK14,$Y$5:$Y$74)+SUMIF($AA$5:$AA$74,BK14,$AK$5:$AK$74)+SUMIF($AM$5:$AM$74,BK14,$AW$5:$AW$74)+SUMIF($AY$5:$AY$86,BK14,$BI$5:$BI$86)</f>
        <v>16.39</v>
      </c>
      <c r="BP14" s="89" t="n">
        <f aca="false">SUMIF($C$5:$C$74,BK14,$L$5:$L$74)+SUMIF($O$5:$O$74,BK14,$X$5:$X$74)+SUMIF($AA$5:$AA$74,BK14,$AJ$5:$AJ$74)+SUMIF($AM$5:$AM$74,BK14,$AV$5:$AV$74)+SUMIF($AY$5:$AY$86,BK14,$BH$5:$BH$86)</f>
        <v>16.6</v>
      </c>
      <c r="BQ14" s="89" t="n">
        <f aca="false">IF(BN14=0,0,IF(BN14-BP14=0,"Atingido",IF(BN14-BP14&lt;0,"Atingido",BN14-BP14)))</f>
        <v>0</v>
      </c>
      <c r="BR14" s="90" t="n">
        <f aca="false">IF(BM14=0,0,IF(BM14-BO14=0,"Atingido",IF(BM14-BO14&lt;0,"Atingido",BM14-BO14)))</f>
        <v>0</v>
      </c>
      <c r="BT14" s="86" t="n">
        <v>10</v>
      </c>
      <c r="BU14" s="91" t="s">
        <v>44</v>
      </c>
      <c r="BV14" s="92" t="n">
        <f aca="false">IF(BU14="l",1,IF(BU14="t",2,0))</f>
        <v>1</v>
      </c>
      <c r="BW14" s="92" t="n">
        <f aca="false">IF(BU14=0,0,SUMIF($BU$5:BU14,BU14,$BV$5:BV14)/(IF(BU14="l",1,IF(BU14="t",2,0))))</f>
        <v>7</v>
      </c>
      <c r="BX14" s="93" t="str">
        <f aca="false">IF(BU14=0,0,CONCATENATE(BU14,BW14))</f>
        <v>L7</v>
      </c>
      <c r="BY14" s="94" t="s">
        <v>72</v>
      </c>
      <c r="BZ14" s="95"/>
      <c r="CA14" s="95"/>
      <c r="CB14" s="96" t="n">
        <f aca="false">SUMIF($E$5:$E$74,BT14,$M$5:$M$74)+SUMIF($Q$5:$Q$74,BT14,$Y$5:$Y$74)+SUMIF($AC$5:$AC$74,BT14,$AK$5:$AK$74)+SUMIF($AO$5:$AO$74,BT14,$AW$5:$AW$74)+SUMIF($BA$5:$BA$86,BT14,$BI$5:$BI$86)</f>
        <v>204.136</v>
      </c>
      <c r="CC14" s="96" t="n">
        <f aca="false">SUMIF($E$5:$E$74,BT14,$L$5:$L$74)+SUMIF($Q$5:$Q$74,BT14,$X$5:$X$74)+SUMIF($AC$5:$AC$74,BT14,$AJ$5:$AJ$74)+SUMIF($AO$5:$AO$74,BT14,$AV$5:$AV$74)+SUMIF($BA$5:$BA$86,BT14,$BH$5:$BH$86)</f>
        <v>0</v>
      </c>
      <c r="CD14" s="96" t="n">
        <f aca="false">SUMIF($G$5:$G$74,BT14,$M$5:$M$74)+SUMIF($S$5:$S$74,BT14,$Y$5:$Y$74)+SUMIF($AE$5:$AE$74,BT14,$AK$5:$AK$74)+SUMIF($AQ$5:$AQ$74,BT14,$AW$5:$AW$74)+SUMIF($BC$5:$BC$86,BT14,$BI$5:$BI$86)</f>
        <v>0</v>
      </c>
      <c r="CE14" s="96" t="n">
        <f aca="false">SUMIF($G$5:$G$74,BT14,$L$5:$L$74)+SUMIF($S$5:$S$74,BT14,$X$5:$X$74)+SUMIF($AE$5:$AE$74,BT14,$AJ$5:$AJ$74)+SUMIF($AQ$5:$AQ$74,BT14,$AV$5:$AV$74)+SUMIF($BC$5:$BC$86,BT14,$BH$5:$BH$86)</f>
        <v>0</v>
      </c>
      <c r="CF14" s="96" t="n">
        <f aca="false">SUMIF($I$5:$I$74,BT14,$M$5:$M$74)+SUMIF($U$5:$U$74,BT14,$Y$5:$Y$74)+SUMIF($AG$5:$AG$74,BT14,$AK$5:$AK$74)+SUMIF($AS$5:$AS$74,BT14,$AW$5:$AW$74)+SUMIF($BE$5:$BE$86,BT14,$BI$5:$BI$86)</f>
        <v>164.046</v>
      </c>
      <c r="CG14" s="96" t="n">
        <f aca="false">SUMIF($I$5:$I$74,BT14,$L$5:$L$74)+SUMIF($U$5:$U$74,BT14,$X$5:$X$74)+SUMIF($AG$5:$AG$74,BT14,$AJ$5:$AJ$74)+SUMIF($AS$5:$AS$74,BT14,$AV$5:$AV$74)+SUMIF($BE$5:$BE$86,BT14,$BH$5:$BH$86)</f>
        <v>0</v>
      </c>
      <c r="CH14" s="96" t="n">
        <f aca="false">IF(CA14=0,0,IF(CA14-CC14=0,"Atingido",IF(CA14-CC14&lt;0,"Atingido",CA14-CC14)))</f>
        <v>0</v>
      </c>
      <c r="CI14" s="90" t="n">
        <f aca="false">IF(BZ14=0,0,IF(BZ14-CB14=0,"Atingido",IF(BZ14-CB14&lt;0,"Atingido",BZ14-CB14)))</f>
        <v>0</v>
      </c>
      <c r="CK14" s="129"/>
      <c r="CL14" s="130"/>
      <c r="CM14" s="130"/>
      <c r="CN14" s="130"/>
      <c r="CO14" s="130"/>
      <c r="CP14" s="130"/>
      <c r="CQ14" s="131"/>
      <c r="CS14" s="111" t="s">
        <v>73</v>
      </c>
      <c r="CT14" s="112" t="str">
        <f aca="false">IF(ISERROR(VLOOKUP(CS14,Agosto!$BX$5:$CF$35,2,FALSE())),"",VLOOKUP(CS14,Agosto!$BX$5:$CF$35,2,FALSE()))</f>
        <v/>
      </c>
      <c r="CU14" s="96" t="str">
        <f aca="false">IF(ISERROR(VLOOKUP(CS14,Agosto!$BX$5:$CF$35,5,FALSE())),"",VLOOKUP(CS14,Agosto!$BX$5:$CF$35,5,FALSE()))</f>
        <v/>
      </c>
      <c r="CV14" s="96" t="str">
        <f aca="false">IF(ISERROR(VLOOKUP(CS14,Agosto!$BX$5:$CF$38,7,FALSE())),"",VLOOKUP(CS14,Agosto!$BX$5:$CF$38,7,FALSE()))</f>
        <v/>
      </c>
      <c r="CW14" s="96" t="str">
        <f aca="false">IF(ISERROR(VLOOKUP(CS14,Agosto!$BX$5:$CF$35,9,FALSE())),"",VLOOKUP(CS14,Agosto!$BX$5:$CF$35,9,FALSE()))</f>
        <v/>
      </c>
      <c r="CX14" s="113" t="s">
        <v>74</v>
      </c>
      <c r="CY14" s="114" t="str">
        <f aca="false">IF(ISERROR(VLOOKUP(CX14,Agosto!$BX$5:$CF$35,2,FALSE())),"",VLOOKUP(CX14,Agosto!$BX$5:$CF$35,2,FALSE()))</f>
        <v>THIAGO</v>
      </c>
      <c r="CZ14" s="96" t="n">
        <f aca="false">IF(ISERROR(VLOOKUP(CX14,Agosto!$BX$5:$CF$35,5,FALSE())),"",VLOOKUP(CX14,Agosto!$BX$5:$CF$35,5,FALSE()))</f>
        <v>0</v>
      </c>
      <c r="DA14" s="90" t="n">
        <f aca="false">IF(ISERROR(VLOOKUP(CX14,Agosto!$BX$5:$CF$35,7,FALSE())),"",VLOOKUP(CX14,Agosto!$BX$5:$CF$35,7,FALSE()))</f>
        <v>0</v>
      </c>
      <c r="DC14" s="115" t="s">
        <v>73</v>
      </c>
      <c r="DD14" s="112" t="str">
        <f aca="false">IF(ISERROR(VLOOKUP(DC14,Agosto!$BX$5:$CF$35,2,FALSE())),"",VLOOKUP(DC14,Agosto!$BX$5:$CF$35,2,FALSE()))</f>
        <v/>
      </c>
      <c r="DE14" s="96" t="str">
        <f aca="false">IF(ISERROR(VLOOKUP(DC14,Agosto!$BX$5:$CF$35,6,FALSE())),"",VLOOKUP(DC14,Agosto!$BX$5:$CF$35,6,FALSE()))</f>
        <v/>
      </c>
      <c r="DF14" s="96" t="str">
        <f aca="false">IF(ISERROR(VLOOKUP(DC14,Agosto!$BX$5:$CF$35,8,FALSE())),"",VLOOKUP(DC14,Agosto!$BX$5:$CF$35,8,FALSE()))</f>
        <v/>
      </c>
      <c r="DG14" s="96" t="str">
        <f aca="false">IF(ISERROR(VLOOKUP(DC14,Agosto!$BX$5:$CG$35,10,FALSE())),"",VLOOKUP(DC14,Agosto!$BX$5:$CG$35,10,FALSE()))</f>
        <v/>
      </c>
      <c r="DH14" s="113" t="s">
        <v>74</v>
      </c>
      <c r="DI14" s="114" t="str">
        <f aca="false">IF(ISERROR(VLOOKUP(DH14,Agosto!$BX$5:$CF$35,2,FALSE())),"",VLOOKUP(DH14,Agosto!$BX$5:$CF$35,2,FALSE()))</f>
        <v>THIAGO</v>
      </c>
      <c r="DJ14" s="96" t="n">
        <f aca="false">IF(ISERROR(VLOOKUP(DH14,Agosto!$BX$5:$CF$35,6,FALSE())),"",VLOOKUP(DH14,Agosto!$BX$5:$CF$35,6,FALSE()))</f>
        <v>0</v>
      </c>
      <c r="DK14" s="90" t="n">
        <f aca="false">IF(ISERROR(VLOOKUP(DH14,Agosto!$BX$5:$CF$35,8,FALSE())),"",VLOOKUP(DH14,Agosto!$BX$5:$CF$35,8,FALSE()))</f>
        <v>0</v>
      </c>
      <c r="DM14" s="105" t="n">
        <f aca="false">IF(B$6=0,0,N$42)</f>
        <v>40035</v>
      </c>
      <c r="DN14" s="106" t="n">
        <f aca="false">N$49</f>
        <v>6</v>
      </c>
      <c r="DO14" s="107" t="n">
        <f aca="false">IF(DN14&gt;0,DN14,MAX(DN$5:DN14))</f>
        <v>6</v>
      </c>
      <c r="DQ14" s="34"/>
      <c r="DR14" s="34"/>
      <c r="DS14" s="0"/>
      <c r="DT14" s="0"/>
      <c r="DU14" s="0"/>
      <c r="DV14" s="0"/>
      <c r="DW14" s="35"/>
      <c r="DX14" s="35"/>
      <c r="DY14" s="0"/>
      <c r="DZ14" s="0"/>
      <c r="EA14" s="0"/>
      <c r="EB14" s="0"/>
      <c r="EC14" s="0"/>
      <c r="ED14" s="0"/>
    </row>
    <row r="15" customFormat="false" ht="12" hidden="false" customHeight="true" outlineLevel="0" collapsed="false">
      <c r="B15" s="132" t="s">
        <v>75</v>
      </c>
      <c r="C15" s="133" t="s">
        <v>76</v>
      </c>
      <c r="D15" s="133"/>
      <c r="E15" s="133"/>
      <c r="F15" s="134" t="n">
        <f aca="false">SUM(M5:M14)</f>
        <v>0</v>
      </c>
      <c r="G15" s="134"/>
      <c r="H15" s="134"/>
      <c r="I15" s="135"/>
      <c r="J15" s="136" t="s">
        <v>77</v>
      </c>
      <c r="K15" s="136"/>
      <c r="L15" s="137"/>
      <c r="M15" s="138" t="n">
        <f aca="false">SUM(L5:L14)</f>
        <v>0</v>
      </c>
      <c r="N15" s="132" t="s">
        <v>75</v>
      </c>
      <c r="O15" s="133" t="s">
        <v>76</v>
      </c>
      <c r="P15" s="133"/>
      <c r="Q15" s="133"/>
      <c r="R15" s="134" t="n">
        <f aca="false">SUM(Y5:Y14)</f>
        <v>14.45</v>
      </c>
      <c r="S15" s="134"/>
      <c r="T15" s="134"/>
      <c r="U15" s="135"/>
      <c r="V15" s="136" t="s">
        <v>77</v>
      </c>
      <c r="W15" s="136"/>
      <c r="X15" s="137"/>
      <c r="Y15" s="138" t="n">
        <f aca="false">SUM(X5:X14)</f>
        <v>16.6</v>
      </c>
      <c r="Z15" s="132" t="s">
        <v>75</v>
      </c>
      <c r="AA15" s="133" t="s">
        <v>76</v>
      </c>
      <c r="AB15" s="133"/>
      <c r="AC15" s="133"/>
      <c r="AD15" s="134" t="n">
        <f aca="false">SUM(AK5:AK14)</f>
        <v>24.346</v>
      </c>
      <c r="AE15" s="134"/>
      <c r="AF15" s="134"/>
      <c r="AG15" s="135"/>
      <c r="AH15" s="136" t="s">
        <v>77</v>
      </c>
      <c r="AI15" s="136"/>
      <c r="AJ15" s="137"/>
      <c r="AK15" s="138" t="n">
        <f aca="false">SUM(AJ5:AJ14)</f>
        <v>253.58</v>
      </c>
      <c r="AL15" s="132" t="s">
        <v>75</v>
      </c>
      <c r="AM15" s="133" t="s">
        <v>76</v>
      </c>
      <c r="AN15" s="133"/>
      <c r="AO15" s="133"/>
      <c r="AP15" s="134" t="n">
        <f aca="false">SUM(AW5:AW14)</f>
        <v>116.07</v>
      </c>
      <c r="AQ15" s="134"/>
      <c r="AR15" s="134"/>
      <c r="AS15" s="135"/>
      <c r="AT15" s="136" t="s">
        <v>77</v>
      </c>
      <c r="AU15" s="136"/>
      <c r="AV15" s="137"/>
      <c r="AW15" s="138" t="n">
        <f aca="false">SUM(AV5:AV14)</f>
        <v>0</v>
      </c>
      <c r="AX15" s="132" t="s">
        <v>75</v>
      </c>
      <c r="AY15" s="133" t="s">
        <v>76</v>
      </c>
      <c r="AZ15" s="133"/>
      <c r="BA15" s="133"/>
      <c r="BB15" s="134" t="n">
        <f aca="false">SUM(BI5:BI14)</f>
        <v>0</v>
      </c>
      <c r="BC15" s="134"/>
      <c r="BD15" s="134"/>
      <c r="BE15" s="135"/>
      <c r="BF15" s="136" t="s">
        <v>77</v>
      </c>
      <c r="BG15" s="136"/>
      <c r="BH15" s="137"/>
      <c r="BI15" s="139" t="n">
        <f aca="false">SUM(BH5:BH14)</f>
        <v>0</v>
      </c>
      <c r="BK15" s="86" t="n">
        <v>11</v>
      </c>
      <c r="BL15" s="61" t="str">
        <f aca="false">'[1]Cad Obras'!$B17</f>
        <v>COLÉGIO CRESCER</v>
      </c>
      <c r="BM15" s="87"/>
      <c r="BN15" s="87"/>
      <c r="BO15" s="88" t="n">
        <f aca="false">SUMIF($C$5:$C$74,BK15,$M$5:$M$74)+SUMIF($O$5:$O$74,BK15,$Y$5:$Y$74)+SUMIF($AA$5:$AA$74,BK15,$AK$5:$AK$74)+SUMIF($AM$5:$AM$74,BK15,$AW$5:$AW$74)+SUMIF($AY$5:$AY$86,BK15,$BI$5:$BI$86)</f>
        <v>0</v>
      </c>
      <c r="BP15" s="89" t="n">
        <f aca="false">SUMIF($C$5:$C$74,BK15,$L$5:$L$74)+SUMIF($O$5:$O$74,BK15,$X$5:$X$74)+SUMIF($AA$5:$AA$74,BK15,$AJ$5:$AJ$74)+SUMIF($AM$5:$AM$74,BK15,$AV$5:$AV$74)+SUMIF($AY$5:$AY$86,BK15,$BH$5:$BH$86)</f>
        <v>0</v>
      </c>
      <c r="BQ15" s="89" t="n">
        <f aca="false">IF(BN15=0,0,IF(BN15-BP15=0,"Atingido",IF(BN15-BP15&lt;0,"Atingido",BN15-BP15)))</f>
        <v>0</v>
      </c>
      <c r="BR15" s="90" t="n">
        <f aca="false">IF(BM15=0,0,IF(BM15-BO15=0,"Atingido",IF(BM15-BO15&lt;0,"Atingido",BM15-BO15)))</f>
        <v>0</v>
      </c>
      <c r="BT15" s="86" t="n">
        <v>11</v>
      </c>
      <c r="BU15" s="91" t="s">
        <v>78</v>
      </c>
      <c r="BV15" s="92" t="n">
        <f aca="false">IF(BU15="l",1,IF(BU15="t",2,0))</f>
        <v>2</v>
      </c>
      <c r="BW15" s="92" t="n">
        <f aca="false">IF(BU15=0,0,SUMIF($BU$5:BU15,BU15,$BV$5:BV15)/(IF(BU15="l",1,IF(BU15="t",2,0))))</f>
        <v>1</v>
      </c>
      <c r="BX15" s="93" t="str">
        <f aca="false">IF(BU15=0,0,CONCATENATE(BU15,BW15))</f>
        <v>T1</v>
      </c>
      <c r="BY15" s="94" t="s">
        <v>79</v>
      </c>
      <c r="BZ15" s="95"/>
      <c r="CA15" s="95"/>
      <c r="CB15" s="96" t="n">
        <f aca="false">SUMIF($E$5:$E$74,BT15,$M$5:$M$74)+SUMIF($Q$5:$Q$74,BT15,$Y$5:$Y$74)+SUMIF($AC$5:$AC$74,BT15,$AK$5:$AK$74)+SUMIF($AO$5:$AO$74,BT15,$AW$5:$AW$74)+SUMIF($BA$5:$BA$86,BT15,$BI$5:$BI$86)</f>
        <v>0</v>
      </c>
      <c r="CC15" s="96" t="n">
        <f aca="false">SUMIF($E$5:$E$74,BT15,$L$5:$L$74)+SUMIF($Q$5:$Q$74,BT15,$X$5:$X$74)+SUMIF($AC$5:$AC$74,BT15,$AJ$5:$AJ$74)+SUMIF($AO$5:$AO$74,BT15,$AV$5:$AV$74)+SUMIF($BA$5:$BA$86,BT15,$BH$5:$BH$86)</f>
        <v>0</v>
      </c>
      <c r="CD15" s="96" t="n">
        <f aca="false">SUMIF($G$5:$G$74,BT15,$M$5:$M$74)+SUMIF($S$5:$S$74,BT15,$Y$5:$Y$74)+SUMIF($AE$5:$AE$74,BT15,$AK$5:$AK$74)+SUMIF($AQ$5:$AQ$74,BT15,$AW$5:$AW$74)+SUMIF($BC$5:$BC$86,BT15,$BI$5:$BI$86)</f>
        <v>0</v>
      </c>
      <c r="CE15" s="96" t="n">
        <f aca="false">SUMIF($G$5:$G$74,BT15,$L$5:$L$74)+SUMIF($S$5:$S$74,BT15,$X$5:$X$74)+SUMIF($AE$5:$AE$74,BT15,$AJ$5:$AJ$74)+SUMIF($AQ$5:$AQ$74,BT15,$AV$5:$AV$74)+SUMIF($BC$5:$BC$86,BT15,$BH$5:$BH$86)</f>
        <v>0</v>
      </c>
      <c r="CF15" s="96" t="n">
        <f aca="false">SUMIF($I$5:$I$74,BT15,$M$5:$M$74)+SUMIF($U$5:$U$74,BT15,$Y$5:$Y$74)+SUMIF($AG$5:$AG$74,BT15,$AK$5:$AK$74)+SUMIF($AS$5:$AS$74,BT15,$AW$5:$AW$74)+SUMIF($BE$5:$BE$86,BT15,$BI$5:$BI$86)</f>
        <v>0</v>
      </c>
      <c r="CG15" s="96" t="n">
        <f aca="false">SUMIF($I$5:$I$74,BT15,$L$5:$L$74)+SUMIF($U$5:$U$74,BT15,$X$5:$X$74)+SUMIF($AG$5:$AG$74,BT15,$AJ$5:$AJ$74)+SUMIF($AS$5:$AS$74,BT15,$AV$5:$AV$74)+SUMIF($BE$5:$BE$86,BT15,$BH$5:$BH$86)</f>
        <v>0</v>
      </c>
      <c r="CH15" s="96" t="n">
        <f aca="false">IF(CA15=0,0,IF(CA15-CC15=0,"Atingido",IF(CA15-CC15&lt;0,"Atingido",CA15-CC15)))</f>
        <v>0</v>
      </c>
      <c r="CI15" s="90" t="n">
        <f aca="false">IF(BZ15=0,0,IF(BZ15-CB15=0,"Atingido",IF(BZ15-CB15&lt;0,"Atingido",BZ15-CB15)))</f>
        <v>0</v>
      </c>
      <c r="CK15" s="140"/>
      <c r="CL15" s="141"/>
      <c r="CM15" s="142"/>
      <c r="CN15" s="143"/>
      <c r="CO15" s="143"/>
      <c r="CP15" s="144"/>
      <c r="CQ15" s="145"/>
      <c r="CS15" s="111" t="s">
        <v>80</v>
      </c>
      <c r="CT15" s="112" t="str">
        <f aca="false">IF(ISERROR(VLOOKUP(CS15,Agosto!$BX$5:$CF$35,2,FALSE())),"",VLOOKUP(CS15,Agosto!$BX$5:$CF$35,2,FALSE()))</f>
        <v/>
      </c>
      <c r="CU15" s="96" t="str">
        <f aca="false">IF(ISERROR(VLOOKUP(CS15,Agosto!$BX$5:$CF$35,5,FALSE())),"",VLOOKUP(CS15,Agosto!$BX$5:$CF$35,5,FALSE()))</f>
        <v/>
      </c>
      <c r="CV15" s="96" t="str">
        <f aca="false">IF(ISERROR(VLOOKUP(CS15,Agosto!$BX$5:$CF$38,7,FALSE())),"",VLOOKUP(CS15,Agosto!$BX$5:$CF$38,7,FALSE()))</f>
        <v/>
      </c>
      <c r="CW15" s="96" t="str">
        <f aca="false">IF(ISERROR(VLOOKUP(CS15,Agosto!$BX$5:$CF$35,9,FALSE())),"",VLOOKUP(CS15,Agosto!$BX$5:$CF$35,9,FALSE()))</f>
        <v/>
      </c>
      <c r="CX15" s="113" t="s">
        <v>81</v>
      </c>
      <c r="CY15" s="114" t="str">
        <f aca="false">IF(ISERROR(VLOOKUP(CX15,Agosto!$BX$5:$CF$35,2,FALSE())),"",VLOOKUP(CX15,Agosto!$BX$5:$CF$35,2,FALSE()))</f>
        <v>GALLEGO</v>
      </c>
      <c r="CZ15" s="96" t="n">
        <f aca="false">IF(ISERROR(VLOOKUP(CX15,Agosto!$BX$5:$CF$35,5,FALSE())),"",VLOOKUP(CX15,Agosto!$BX$5:$CF$35,5,FALSE()))</f>
        <v>116.49</v>
      </c>
      <c r="DA15" s="90" t="n">
        <f aca="false">IF(ISERROR(VLOOKUP(CX15,Agosto!$BX$5:$CF$35,7,FALSE())),"",VLOOKUP(CX15,Agosto!$BX$5:$CF$35,7,FALSE()))</f>
        <v>116.49</v>
      </c>
      <c r="DC15" s="115" t="s">
        <v>80</v>
      </c>
      <c r="DD15" s="112" t="str">
        <f aca="false">IF(ISERROR(VLOOKUP(DC15,Agosto!$BX$5:$CF$35,2,FALSE())),"",VLOOKUP(DC15,Agosto!$BX$5:$CF$35,2,FALSE()))</f>
        <v/>
      </c>
      <c r="DE15" s="96" t="str">
        <f aca="false">IF(ISERROR(VLOOKUP(DC15,Agosto!$BX$5:$CF$35,6,FALSE())),"",VLOOKUP(DC15,Agosto!$BX$5:$CF$35,6,FALSE()))</f>
        <v/>
      </c>
      <c r="DF15" s="96" t="str">
        <f aca="false">IF(ISERROR(VLOOKUP(DC15,Agosto!$BX$5:$CF$35,8,FALSE())),"",VLOOKUP(DC15,Agosto!$BX$5:$CF$35,8,FALSE()))</f>
        <v/>
      </c>
      <c r="DG15" s="96" t="str">
        <f aca="false">IF(ISERROR(VLOOKUP(DC15,Agosto!$BX$5:$CG$35,10,FALSE())),"",VLOOKUP(DC15,Agosto!$BX$5:$CG$35,10,FALSE()))</f>
        <v/>
      </c>
      <c r="DH15" s="113" t="s">
        <v>81</v>
      </c>
      <c r="DI15" s="114" t="str">
        <f aca="false">IF(ISERROR(VLOOKUP(DH15,Agosto!$BX$5:$CF$35,2,FALSE())),"",VLOOKUP(DH15,Agosto!$BX$5:$CF$35,2,FALSE()))</f>
        <v>GALLEGO</v>
      </c>
      <c r="DJ15" s="96" t="n">
        <f aca="false">IF(ISERROR(VLOOKUP(DH15,Agosto!$BX$5:$CF$35,6,FALSE())),"",VLOOKUP(DH15,Agosto!$BX$5:$CF$35,6,FALSE()))</f>
        <v>0</v>
      </c>
      <c r="DK15" s="90" t="n">
        <f aca="false">IF(ISERROR(VLOOKUP(DH15,Agosto!$BX$5:$CF$35,8,FALSE())),"",VLOOKUP(DH15,Agosto!$BX$5:$CF$35,8,FALSE()))</f>
        <v>0</v>
      </c>
      <c r="DM15" s="105" t="n">
        <f aca="false">IF(B$6=0,0,N$54)</f>
        <v>40036</v>
      </c>
      <c r="DN15" s="106" t="n">
        <f aca="false">N$61</f>
        <v>7</v>
      </c>
      <c r="DO15" s="107" t="n">
        <f aca="false">IF(DN15&gt;0,DN15,MAX(DN$5:DN15))</f>
        <v>7</v>
      </c>
      <c r="DQ15" s="34"/>
      <c r="DR15" s="34"/>
      <c r="DS15" s="0"/>
      <c r="DT15" s="0"/>
      <c r="DU15" s="0"/>
      <c r="DV15" s="0"/>
      <c r="DW15" s="35"/>
      <c r="DX15" s="35"/>
      <c r="DY15" s="0"/>
      <c r="DZ15" s="0"/>
      <c r="EA15" s="0"/>
      <c r="EB15" s="0"/>
      <c r="EC15" s="0"/>
      <c r="ED15" s="0"/>
    </row>
    <row r="16" customFormat="false" ht="24" hidden="false" customHeight="true" outlineLevel="0" collapsed="false">
      <c r="B16" s="36"/>
      <c r="C16" s="37" t="s">
        <v>28</v>
      </c>
      <c r="D16" s="37"/>
      <c r="E16" s="38" t="s">
        <v>29</v>
      </c>
      <c r="F16" s="38"/>
      <c r="G16" s="38" t="s">
        <v>30</v>
      </c>
      <c r="H16" s="38"/>
      <c r="I16" s="38" t="s">
        <v>31</v>
      </c>
      <c r="J16" s="38"/>
      <c r="K16" s="39" t="s">
        <v>32</v>
      </c>
      <c r="L16" s="40" t="s">
        <v>33</v>
      </c>
      <c r="M16" s="41" t="s">
        <v>34</v>
      </c>
      <c r="N16" s="36"/>
      <c r="O16" s="37" t="s">
        <v>28</v>
      </c>
      <c r="P16" s="37"/>
      <c r="Q16" s="38" t="s">
        <v>29</v>
      </c>
      <c r="R16" s="38"/>
      <c r="S16" s="38" t="s">
        <v>30</v>
      </c>
      <c r="T16" s="38"/>
      <c r="U16" s="38" t="s">
        <v>31</v>
      </c>
      <c r="V16" s="38"/>
      <c r="W16" s="39" t="s">
        <v>32</v>
      </c>
      <c r="X16" s="146" t="s">
        <v>33</v>
      </c>
      <c r="Y16" s="147" t="s">
        <v>34</v>
      </c>
      <c r="Z16" s="36"/>
      <c r="AA16" s="37" t="s">
        <v>28</v>
      </c>
      <c r="AB16" s="37"/>
      <c r="AC16" s="38" t="s">
        <v>29</v>
      </c>
      <c r="AD16" s="38"/>
      <c r="AE16" s="38" t="s">
        <v>30</v>
      </c>
      <c r="AF16" s="38"/>
      <c r="AG16" s="38" t="s">
        <v>31</v>
      </c>
      <c r="AH16" s="38"/>
      <c r="AI16" s="39" t="s">
        <v>32</v>
      </c>
      <c r="AJ16" s="40" t="s">
        <v>33</v>
      </c>
      <c r="AK16" s="41" t="s">
        <v>34</v>
      </c>
      <c r="AL16" s="36"/>
      <c r="AM16" s="37" t="s">
        <v>28</v>
      </c>
      <c r="AN16" s="37"/>
      <c r="AO16" s="38" t="s">
        <v>29</v>
      </c>
      <c r="AP16" s="38"/>
      <c r="AQ16" s="38" t="s">
        <v>30</v>
      </c>
      <c r="AR16" s="38"/>
      <c r="AS16" s="38" t="s">
        <v>31</v>
      </c>
      <c r="AT16" s="38"/>
      <c r="AU16" s="39" t="s">
        <v>32</v>
      </c>
      <c r="AV16" s="40" t="s">
        <v>33</v>
      </c>
      <c r="AW16" s="41" t="s">
        <v>34</v>
      </c>
      <c r="AX16" s="36"/>
      <c r="AY16" s="37" t="s">
        <v>28</v>
      </c>
      <c r="AZ16" s="37"/>
      <c r="BA16" s="38" t="s">
        <v>29</v>
      </c>
      <c r="BB16" s="38"/>
      <c r="BC16" s="38" t="s">
        <v>30</v>
      </c>
      <c r="BD16" s="38"/>
      <c r="BE16" s="38" t="s">
        <v>31</v>
      </c>
      <c r="BF16" s="38"/>
      <c r="BG16" s="39" t="s">
        <v>32</v>
      </c>
      <c r="BH16" s="40" t="s">
        <v>33</v>
      </c>
      <c r="BI16" s="41" t="s">
        <v>34</v>
      </c>
      <c r="BK16" s="86" t="n">
        <v>12</v>
      </c>
      <c r="BL16" s="61" t="str">
        <f aca="false">'[1]Cad Obras'!$B18</f>
        <v>BAUSANO</v>
      </c>
      <c r="BM16" s="87"/>
      <c r="BN16" s="87"/>
      <c r="BO16" s="88" t="n">
        <f aca="false">SUMIF($C$5:$C$74,BK16,$M$5:$M$74)+SUMIF($O$5:$O$74,BK16,$Y$5:$Y$74)+SUMIF($AA$5:$AA$74,BK16,$AK$5:$AK$74)+SUMIF($AM$5:$AM$74,BK16,$AW$5:$AW$74)+SUMIF($AY$5:$AY$86,BK16,$BI$5:$BI$86)</f>
        <v>0</v>
      </c>
      <c r="BP16" s="89" t="n">
        <f aca="false">SUMIF($C$5:$C$74,BK16,$L$5:$L$74)+SUMIF($O$5:$O$74,BK16,$X$5:$X$74)+SUMIF($AA$5:$AA$74,BK16,$AJ$5:$AJ$74)+SUMIF($AM$5:$AM$74,BK16,$AV$5:$AV$74)+SUMIF($AY$5:$AY$86,BK16,$BH$5:$BH$86)</f>
        <v>253.58</v>
      </c>
      <c r="BQ16" s="89" t="n">
        <f aca="false">IF(BN16=0,0,IF(BN16-BP16=0,"Atingido",IF(BN16-BP16&lt;0,"Atingido",BN16-BP16)))</f>
        <v>0</v>
      </c>
      <c r="BR16" s="90" t="n">
        <f aca="false">IF(BM16=0,0,IF(BM16-BO16=0,"Atingido",IF(BM16-BO16&lt;0,"Atingido",BM16-BO16)))</f>
        <v>0</v>
      </c>
      <c r="BT16" s="86" t="n">
        <v>12</v>
      </c>
      <c r="BU16" s="91" t="s">
        <v>78</v>
      </c>
      <c r="BV16" s="92" t="n">
        <f aca="false">IF(BU16="l",1,IF(BU16="t",2,0))</f>
        <v>2</v>
      </c>
      <c r="BW16" s="92" t="n">
        <f aca="false">IF(BU16=0,0,SUMIF($BU$5:BU16,BU16,$BV$5:BV16)/(IF(BU16="l",1,IF(BU16="t",2,0))))</f>
        <v>2</v>
      </c>
      <c r="BX16" s="93" t="str">
        <f aca="false">IF(BU16=0,0,CONCATENATE(BU16,BW16))</f>
        <v>T2</v>
      </c>
      <c r="BY16" s="94" t="s">
        <v>82</v>
      </c>
      <c r="BZ16" s="95"/>
      <c r="CA16" s="95"/>
      <c r="CB16" s="96" t="n">
        <f aca="false">SUMIF($E$5:$E$74,BT16,$M$5:$M$74)+SUMIF($Q$5:$Q$74,BT16,$Y$5:$Y$74)+SUMIF($AC$5:$AC$74,BT16,$AK$5:$AK$74)+SUMIF($AO$5:$AO$74,BT16,$AW$5:$AW$74)+SUMIF($BA$5:$BA$86,BT16,$BI$5:$BI$86)</f>
        <v>0</v>
      </c>
      <c r="CC16" s="96" t="n">
        <f aca="false">SUMIF($E$5:$E$74,BT16,$L$5:$L$74)+SUMIF($Q$5:$Q$74,BT16,$X$5:$X$74)+SUMIF($AC$5:$AC$74,BT16,$AJ$5:$AJ$74)+SUMIF($AO$5:$AO$74,BT16,$AV$5:$AV$74)+SUMIF($BA$5:$BA$86,BT16,$BH$5:$BH$86)</f>
        <v>0</v>
      </c>
      <c r="CD16" s="96" t="n">
        <f aca="false">SUMIF($G$5:$G$74,BT16,$M$5:$M$74)+SUMIF($S$5:$S$74,BT16,$Y$5:$Y$74)+SUMIF($AE$5:$AE$74,BT16,$AK$5:$AK$74)+SUMIF($AQ$5:$AQ$74,BT16,$AW$5:$AW$74)+SUMIF($BC$5:$BC$86,BT16,$BI$5:$BI$86)</f>
        <v>0</v>
      </c>
      <c r="CE16" s="96" t="n">
        <f aca="false">SUMIF($G$5:$G$74,BT16,$L$5:$L$74)+SUMIF($S$5:$S$74,BT16,$X$5:$X$74)+SUMIF($AE$5:$AE$74,BT16,$AJ$5:$AJ$74)+SUMIF($AQ$5:$AQ$74,BT16,$AV$5:$AV$74)+SUMIF($BC$5:$BC$86,BT16,$BH$5:$BH$86)</f>
        <v>0</v>
      </c>
      <c r="CF16" s="96" t="n">
        <f aca="false">SUMIF($I$5:$I$74,BT16,$M$5:$M$74)+SUMIF($U$5:$U$74,BT16,$Y$5:$Y$74)+SUMIF($AG$5:$AG$74,BT16,$AK$5:$AK$74)+SUMIF($AS$5:$AS$74,BT16,$AW$5:$AW$74)+SUMIF($BE$5:$BE$86,BT16,$BI$5:$BI$86)</f>
        <v>0</v>
      </c>
      <c r="CG16" s="96" t="n">
        <f aca="false">SUMIF($I$5:$I$74,BT16,$L$5:$L$74)+SUMIF($U$5:$U$74,BT16,$X$5:$X$74)+SUMIF($AG$5:$AG$74,BT16,$AJ$5:$AJ$74)+SUMIF($AS$5:$AS$74,BT16,$AV$5:$AV$74)+SUMIF($BE$5:$BE$86,BT16,$BH$5:$BH$86)</f>
        <v>0</v>
      </c>
      <c r="CH16" s="96" t="n">
        <f aca="false">IF(CA16=0,0,IF(CA16-CC16=0,"Atingido",IF(CA16-CC16&lt;0,"Atingido",CA16-CC16)))</f>
        <v>0</v>
      </c>
      <c r="CI16" s="90" t="n">
        <f aca="false">IF(BZ16=0,0,IF(BZ16-CB16=0,"Atingido",IF(BZ16-CB16&lt;0,"Atingido",BZ16-CB16)))</f>
        <v>0</v>
      </c>
      <c r="CK16" s="140"/>
      <c r="CL16" s="141"/>
      <c r="CM16" s="142"/>
      <c r="CN16" s="143"/>
      <c r="CO16" s="143"/>
      <c r="CP16" s="144"/>
      <c r="CQ16" s="145"/>
      <c r="CS16" s="111" t="s">
        <v>83</v>
      </c>
      <c r="CT16" s="112" t="str">
        <f aca="false">IF(ISERROR(VLOOKUP(CS16,Agosto!$BX$5:$CF$35,2,FALSE())),"",VLOOKUP(CS16,Agosto!$BX$5:$CF$35,2,FALSE()))</f>
        <v/>
      </c>
      <c r="CU16" s="96" t="str">
        <f aca="false">IF(ISERROR(VLOOKUP(CS16,Agosto!$BX$5:$CF$35,5,FALSE())),"",VLOOKUP(CS16,Agosto!$BX$5:$CF$35,5,FALSE()))</f>
        <v/>
      </c>
      <c r="CV16" s="96" t="str">
        <f aca="false">IF(ISERROR(VLOOKUP(CS16,Agosto!$BX$5:$CF$38,7,FALSE())),"",VLOOKUP(CS16,Agosto!$BX$5:$CF$38,7,FALSE()))</f>
        <v/>
      </c>
      <c r="CW16" s="96" t="str">
        <f aca="false">IF(ISERROR(VLOOKUP(CS16,Agosto!$BX$5:$CF$35,9,FALSE())),"",VLOOKUP(CS16,Agosto!$BX$5:$CF$35,9,FALSE()))</f>
        <v/>
      </c>
      <c r="CX16" s="113" t="s">
        <v>84</v>
      </c>
      <c r="CY16" s="114" t="str">
        <f aca="false">IF(ISERROR(VLOOKUP(CX16,Agosto!$BX$5:$CF$35,2,FALSE())),"",VLOOKUP(CX16,Agosto!$BX$5:$CF$35,2,FALSE()))</f>
        <v>FABIO</v>
      </c>
      <c r="CZ16" s="96" t="n">
        <f aca="false">IF(ISERROR(VLOOKUP(CX16,Agosto!$BX$5:$CF$35,5,FALSE())),"",VLOOKUP(CX16,Agosto!$BX$5:$CF$35,5,FALSE()))</f>
        <v>0</v>
      </c>
      <c r="DA16" s="90" t="n">
        <f aca="false">IF(ISERROR(VLOOKUP(CX16,Agosto!$BX$5:$CF$35,7,FALSE())),"",VLOOKUP(CX16,Agosto!$BX$5:$CF$35,7,FALSE()))</f>
        <v>0</v>
      </c>
      <c r="DC16" s="115" t="s">
        <v>83</v>
      </c>
      <c r="DD16" s="112" t="str">
        <f aca="false">IF(ISERROR(VLOOKUP(DC16,Agosto!$BX$5:$CF$35,2,FALSE())),"",VLOOKUP(DC16,Agosto!$BX$5:$CF$35,2,FALSE()))</f>
        <v/>
      </c>
      <c r="DE16" s="96" t="str">
        <f aca="false">IF(ISERROR(VLOOKUP(DC16,Agosto!$BX$5:$CF$35,6,FALSE())),"",VLOOKUP(DC16,Agosto!$BX$5:$CF$35,6,FALSE()))</f>
        <v/>
      </c>
      <c r="DF16" s="96" t="str">
        <f aca="false">IF(ISERROR(VLOOKUP(DC16,Agosto!$BX$5:$CF$35,8,FALSE())),"",VLOOKUP(DC16,Agosto!$BX$5:$CF$35,8,FALSE()))</f>
        <v/>
      </c>
      <c r="DG16" s="96" t="str">
        <f aca="false">IF(ISERROR(VLOOKUP(DC16,Agosto!$BX$5:$CG$35,10,FALSE())),"",VLOOKUP(DC16,Agosto!$BX$5:$CG$35,10,FALSE()))</f>
        <v/>
      </c>
      <c r="DH16" s="113" t="s">
        <v>84</v>
      </c>
      <c r="DI16" s="114" t="str">
        <f aca="false">IF(ISERROR(VLOOKUP(DH16,Agosto!$BX$5:$CF$35,2,FALSE())),"",VLOOKUP(DH16,Agosto!$BX$5:$CF$35,2,FALSE()))</f>
        <v>FABIO</v>
      </c>
      <c r="DJ16" s="96" t="n">
        <f aca="false">IF(ISERROR(VLOOKUP(DH16,Agosto!$BX$5:$CF$35,6,FALSE())),"",VLOOKUP(DH16,Agosto!$BX$5:$CF$35,6,FALSE()))</f>
        <v>0</v>
      </c>
      <c r="DK16" s="90" t="n">
        <f aca="false">IF(ISERROR(VLOOKUP(DH16,Agosto!$BX$5:$CF$35,8,FALSE())),"",VLOOKUP(DH16,Agosto!$BX$5:$CF$35,8,FALSE()))</f>
        <v>0</v>
      </c>
      <c r="DM16" s="105" t="n">
        <f aca="false">IF(B$6=0,0,N$66)</f>
        <v>40037</v>
      </c>
      <c r="DN16" s="106" t="n">
        <f aca="false">N$73</f>
        <v>8</v>
      </c>
      <c r="DO16" s="107" t="n">
        <f aca="false">IF(DN16&gt;0,DN16,MAX(DN$5:DN16))</f>
        <v>8</v>
      </c>
      <c r="DQ16" s="34"/>
      <c r="DR16" s="34"/>
      <c r="DS16" s="0"/>
      <c r="DT16" s="0"/>
      <c r="DU16" s="0"/>
      <c r="DV16" s="0"/>
      <c r="DW16" s="35"/>
      <c r="DX16" s="35"/>
      <c r="DY16" s="0"/>
      <c r="DZ16" s="0"/>
      <c r="EA16" s="0"/>
      <c r="EB16" s="0"/>
      <c r="EC16" s="0"/>
      <c r="ED16" s="0"/>
    </row>
    <row r="17" customFormat="false" ht="12" hidden="false" customHeight="true" outlineLevel="0" collapsed="false">
      <c r="B17" s="52" t="s">
        <v>41</v>
      </c>
      <c r="C17" s="53"/>
      <c r="D17" s="54" t="n">
        <f aca="false">IF(C17=0,0,VLOOKUP(C17,$BK$5:$BL$104,2,FALSE()))</f>
        <v>0</v>
      </c>
      <c r="E17" s="55"/>
      <c r="F17" s="56" t="n">
        <f aca="false">IF(E17=0,0,VLOOKUP(E17,$BT$5:$BY$35,6,FALSE()))</f>
        <v>0</v>
      </c>
      <c r="G17" s="55"/>
      <c r="H17" s="56" t="n">
        <f aca="false">IF(G17=0,0,VLOOKUP(G17,$BT$5:$BY$35,6,FALSE()))</f>
        <v>0</v>
      </c>
      <c r="I17" s="55"/>
      <c r="J17" s="56" t="n">
        <f aca="false">IF(I17=0,0,VLOOKUP(I17,$BT$5:$BY$35,6,FALSE()))</f>
        <v>0</v>
      </c>
      <c r="K17" s="57"/>
      <c r="L17" s="58"/>
      <c r="M17" s="59"/>
      <c r="N17" s="52" t="s">
        <v>41</v>
      </c>
      <c r="O17" s="53"/>
      <c r="P17" s="54" t="n">
        <f aca="false">IF(O17=0,0,VLOOKUP(O17,$BK$5:$BL$104,2,FALSE()))</f>
        <v>0</v>
      </c>
      <c r="Q17" s="55"/>
      <c r="R17" s="56" t="n">
        <f aca="false">IF(Q17=0,0,VLOOKUP(Q17,$BT$5:$BY$35,6,FALSE()))</f>
        <v>0</v>
      </c>
      <c r="S17" s="55"/>
      <c r="T17" s="56" t="n">
        <f aca="false">IF(S17=0,0,VLOOKUP(S17,$BT$5:$BY$35,6,FALSE()))</f>
        <v>0</v>
      </c>
      <c r="U17" s="55"/>
      <c r="V17" s="56" t="n">
        <f aca="false">IF(U17=0,0,VLOOKUP(U17,$BT$5:$BY$35,6,FALSE()))</f>
        <v>0</v>
      </c>
      <c r="W17" s="57"/>
      <c r="X17" s="148"/>
      <c r="Y17" s="148"/>
      <c r="Z17" s="52" t="s">
        <v>41</v>
      </c>
      <c r="AA17" s="53"/>
      <c r="AB17" s="54" t="n">
        <f aca="false">IF(AA17=0,0,VLOOKUP(AA17,$BK$5:$BL$104,2,FALSE()))</f>
        <v>0</v>
      </c>
      <c r="AC17" s="55"/>
      <c r="AD17" s="56" t="n">
        <f aca="false">IF(AC17=0,0,VLOOKUP(AC17,$BT$5:$BY$35,6,FALSE()))</f>
        <v>0</v>
      </c>
      <c r="AE17" s="55"/>
      <c r="AF17" s="56" t="n">
        <f aca="false">IF(AE17=0,0,VLOOKUP(AE17,$BT$5:$BY$35,6,FALSE()))</f>
        <v>0</v>
      </c>
      <c r="AG17" s="55"/>
      <c r="AH17" s="56" t="n">
        <f aca="false">IF(AG17=0,0,VLOOKUP(AG17,$BT$5:$BY$35,6,FALSE()))</f>
        <v>0</v>
      </c>
      <c r="AI17" s="57"/>
      <c r="AJ17" s="58"/>
      <c r="AK17" s="59"/>
      <c r="AL17" s="52" t="s">
        <v>41</v>
      </c>
      <c r="AM17" s="53" t="n">
        <v>41</v>
      </c>
      <c r="AN17" s="54" t="str">
        <f aca="false">IF(AM17=0,0,VLOOKUP(AM17,$BK$5:$BL$104,2,FALSE()))</f>
        <v>DHF</v>
      </c>
      <c r="AO17" s="55" t="n">
        <v>1</v>
      </c>
      <c r="AP17" s="56" t="str">
        <f aca="false">IF(AO17=0,0,VLOOKUP(AO17,$BT$5:$BY$35,6,FALSE()))</f>
        <v>ALINE CARUSO</v>
      </c>
      <c r="AQ17" s="55" t="n">
        <v>2</v>
      </c>
      <c r="AR17" s="56" t="str">
        <f aca="false">IF(AQ17=0,0,VLOOKUP(AQ17,$BT$5:$BY$35,6,FALSE()))</f>
        <v>PRISCILA</v>
      </c>
      <c r="AS17" s="55" t="n">
        <v>5</v>
      </c>
      <c r="AT17" s="56" t="str">
        <f aca="false">IF(AS17=0,0,VLOOKUP(AS17,$BT$5:$BY$35,6,FALSE()))</f>
        <v>NELSON TURA</v>
      </c>
      <c r="AU17" s="57" t="s">
        <v>42</v>
      </c>
      <c r="AV17" s="58"/>
      <c r="AW17" s="59" t="n">
        <v>10.09</v>
      </c>
      <c r="AX17" s="52" t="s">
        <v>41</v>
      </c>
      <c r="AY17" s="53"/>
      <c r="AZ17" s="54" t="n">
        <f aca="false">IF(AY17=0,0,VLOOKUP(AY17,$BK$5:$BL$104,2,FALSE()))</f>
        <v>0</v>
      </c>
      <c r="BA17" s="55"/>
      <c r="BB17" s="56" t="n">
        <f aca="false">IF(BA17=0,0,VLOOKUP(BA17,$BT$5:$BY$35,6,FALSE()))</f>
        <v>0</v>
      </c>
      <c r="BC17" s="55"/>
      <c r="BD17" s="56" t="n">
        <f aca="false">IF(BC17=0,0,VLOOKUP(BC17,$BT$5:$BY$35,6,FALSE()))</f>
        <v>0</v>
      </c>
      <c r="BE17" s="55"/>
      <c r="BF17" s="56" t="n">
        <f aca="false">IF(BE17=0,0,VLOOKUP(BE17,$BT$5:$BY$35,6,FALSE()))</f>
        <v>0</v>
      </c>
      <c r="BG17" s="57"/>
      <c r="BH17" s="58"/>
      <c r="BI17" s="84"/>
      <c r="BK17" s="86" t="n">
        <v>13</v>
      </c>
      <c r="BL17" s="61" t="str">
        <f aca="false">'[1]Cad Obras'!$B19</f>
        <v>JATO VALE I</v>
      </c>
      <c r="BM17" s="87"/>
      <c r="BN17" s="87"/>
      <c r="BO17" s="88" t="n">
        <f aca="false">SUMIF($C$5:$C$74,BK17,$M$5:$M$74)+SUMIF($O$5:$O$74,BK17,$Y$5:$Y$74)+SUMIF($AA$5:$AA$74,BK17,$AK$5:$AK$74)+SUMIF($AM$5:$AM$74,BK17,$AW$5:$AW$74)+SUMIF($AY$5:$AY$86,BK17,$BI$5:$BI$86)</f>
        <v>0</v>
      </c>
      <c r="BP17" s="89" t="n">
        <f aca="false">SUMIF($C$5:$C$74,BK17,$L$5:$L$74)+SUMIF($O$5:$O$74,BK17,$X$5:$X$74)+SUMIF($AA$5:$AA$74,BK17,$AJ$5:$AJ$74)+SUMIF($AM$5:$AM$74,BK17,$AV$5:$AV$74)+SUMIF($AY$5:$AY$86,BK17,$BH$5:$BH$86)</f>
        <v>0</v>
      </c>
      <c r="BQ17" s="89" t="n">
        <f aca="false">IF(BN17=0,0,IF(BN17-BP17=0,"Atingido",IF(BN17-BP17&lt;0,"Atingido",BN17-BP17)))</f>
        <v>0</v>
      </c>
      <c r="BR17" s="90" t="n">
        <f aca="false">IF(BM17=0,0,IF(BM17-BO17=0,"Atingido",IF(BM17-BO17&lt;0,"Atingido",BM17-BO17)))</f>
        <v>0</v>
      </c>
      <c r="BT17" s="86" t="n">
        <v>13</v>
      </c>
      <c r="BU17" s="91" t="s">
        <v>78</v>
      </c>
      <c r="BV17" s="92" t="n">
        <f aca="false">IF(BU17="l",1,IF(BU17="t",2,0))</f>
        <v>2</v>
      </c>
      <c r="BW17" s="92" t="n">
        <f aca="false">IF(BU17=0,0,SUMIF($BU$5:BU17,BU17,$BV$5:BV17)/(IF(BU17="l",1,IF(BU17="t",2,0))))</f>
        <v>3</v>
      </c>
      <c r="BX17" s="93" t="str">
        <f aca="false">IF(BU17=0,0,CONCATENATE(BU17,BW17))</f>
        <v>T3</v>
      </c>
      <c r="BY17" s="94" t="s">
        <v>85</v>
      </c>
      <c r="BZ17" s="95"/>
      <c r="CA17" s="95"/>
      <c r="CB17" s="96" t="n">
        <f aca="false">SUMIF($E$5:$E$74,BT17,$M$5:$M$74)+SUMIF($Q$5:$Q$74,BT17,$Y$5:$Y$74)+SUMIF($AC$5:$AC$74,BT17,$AK$5:$AK$74)+SUMIF($AO$5:$AO$74,BT17,$AW$5:$AW$74)+SUMIF($BA$5:$BA$86,BT17,$BI$5:$BI$86)</f>
        <v>0</v>
      </c>
      <c r="CC17" s="96" t="n">
        <f aca="false">SUMIF($E$5:$E$74,BT17,$L$5:$L$74)+SUMIF($Q$5:$Q$74,BT17,$X$5:$X$74)+SUMIF($AC$5:$AC$74,BT17,$AJ$5:$AJ$74)+SUMIF($AO$5:$AO$74,BT17,$AV$5:$AV$74)+SUMIF($BA$5:$BA$86,BT17,$BH$5:$BH$86)</f>
        <v>0</v>
      </c>
      <c r="CD17" s="96" t="n">
        <f aca="false">SUMIF($G$5:$G$74,BT17,$M$5:$M$74)+SUMIF($S$5:$S$74,BT17,$Y$5:$Y$74)+SUMIF($AE$5:$AE$74,BT17,$AK$5:$AK$74)+SUMIF($AQ$5:$AQ$74,BT17,$AW$5:$AW$74)+SUMIF($BC$5:$BC$86,BT17,$BI$5:$BI$86)</f>
        <v>47.62</v>
      </c>
      <c r="CE17" s="96" t="n">
        <f aca="false">SUMIF($G$5:$G$74,BT17,$L$5:$L$74)+SUMIF($S$5:$S$74,BT17,$X$5:$X$74)+SUMIF($AE$5:$AE$74,BT17,$AJ$5:$AJ$74)+SUMIF($AQ$5:$AQ$74,BT17,$AV$5:$AV$74)+SUMIF($BC$5:$BC$86,BT17,$BH$5:$BH$86)</f>
        <v>0</v>
      </c>
      <c r="CF17" s="96" t="n">
        <f aca="false">SUMIF($I$5:$I$74,BT17,$M$5:$M$74)+SUMIF($U$5:$U$74,BT17,$Y$5:$Y$74)+SUMIF($AG$5:$AG$74,BT17,$AK$5:$AK$74)+SUMIF($AS$5:$AS$74,BT17,$AW$5:$AW$74)+SUMIF($BE$5:$BE$86,BT17,$BI$5:$BI$86)</f>
        <v>0</v>
      </c>
      <c r="CG17" s="96" t="n">
        <f aca="false">SUMIF($I$5:$I$74,BT17,$L$5:$L$74)+SUMIF($U$5:$U$74,BT17,$X$5:$X$74)+SUMIF($AG$5:$AG$74,BT17,$AJ$5:$AJ$74)+SUMIF($AS$5:$AS$74,BT17,$AV$5:$AV$74)+SUMIF($BE$5:$BE$86,BT17,$BH$5:$BH$86)</f>
        <v>0</v>
      </c>
      <c r="CH17" s="96" t="n">
        <f aca="false">IF(CA17=0,0,IF(CA17-CC17=0,"Atingido",IF(CA17-CC17&lt;0,"Atingido",CA17-CC17)))</f>
        <v>0</v>
      </c>
      <c r="CI17" s="90" t="n">
        <f aca="false">IF(BZ17=0,0,IF(BZ17-CB17=0,"Atingido",IF(BZ17-CB17&lt;0,"Atingido",BZ17-CB17)))</f>
        <v>0</v>
      </c>
      <c r="CK17" s="140"/>
      <c r="CL17" s="141"/>
      <c r="CM17" s="142"/>
      <c r="CN17" s="143"/>
      <c r="CO17" s="143"/>
      <c r="CP17" s="144"/>
      <c r="CQ17" s="145"/>
      <c r="CS17" s="111" t="s">
        <v>86</v>
      </c>
      <c r="CT17" s="112" t="str">
        <f aca="false">IF(ISERROR(VLOOKUP(CS17,Agosto!$BX$5:$CF$35,2,FALSE())),"",VLOOKUP(CS17,Agosto!$BX$5:$CF$35,2,FALSE()))</f>
        <v/>
      </c>
      <c r="CU17" s="96" t="str">
        <f aca="false">IF(ISERROR(VLOOKUP(CS17,Agosto!$BX$5:$CF$35,5,FALSE())),"",VLOOKUP(CS17,Agosto!$BX$5:$CF$35,5,FALSE()))</f>
        <v/>
      </c>
      <c r="CV17" s="96" t="str">
        <f aca="false">IF(ISERROR(VLOOKUP(CS17,Agosto!$BX$5:$CF$38,7,FALSE())),"",VLOOKUP(CS17,Agosto!$BX$5:$CF$38,7,FALSE()))</f>
        <v/>
      </c>
      <c r="CW17" s="96" t="str">
        <f aca="false">IF(ISERROR(VLOOKUP(CS17,Agosto!$BX$5:$CF$35,9,FALSE())),"",VLOOKUP(CS17,Agosto!$BX$5:$CF$35,9,FALSE()))</f>
        <v/>
      </c>
      <c r="CX17" s="113" t="s">
        <v>87</v>
      </c>
      <c r="CY17" s="114" t="str">
        <f aca="false">IF(ISERROR(VLOOKUP(CX17,Agosto!$BX$5:$CF$35,2,FALSE())),"",VLOOKUP(CX17,Agosto!$BX$5:$CF$35,2,FALSE()))</f>
        <v>FLAVIO</v>
      </c>
      <c r="CZ17" s="96" t="n">
        <f aca="false">IF(ISERROR(VLOOKUP(CX17,Agosto!$BX$5:$CF$35,5,FALSE())),"",VLOOKUP(CX17,Agosto!$BX$5:$CF$35,5,FALSE()))</f>
        <v>0</v>
      </c>
      <c r="DA17" s="90" t="n">
        <f aca="false">IF(ISERROR(VLOOKUP(CX17,Agosto!$BX$5:$CF$35,7,FALSE())),"",VLOOKUP(CX17,Agosto!$BX$5:$CF$35,7,FALSE()))</f>
        <v>0</v>
      </c>
      <c r="DC17" s="115" t="s">
        <v>86</v>
      </c>
      <c r="DD17" s="112" t="str">
        <f aca="false">IF(ISERROR(VLOOKUP(DC17,Agosto!$BX$5:$CF$35,2,FALSE())),"",VLOOKUP(DC17,Agosto!$BX$5:$CF$35,2,FALSE()))</f>
        <v/>
      </c>
      <c r="DE17" s="96" t="str">
        <f aca="false">IF(ISERROR(VLOOKUP(DC17,Agosto!$BX$5:$CF$35,6,FALSE())),"",VLOOKUP(DC17,Agosto!$BX$5:$CF$35,6,FALSE()))</f>
        <v/>
      </c>
      <c r="DF17" s="96" t="str">
        <f aca="false">IF(ISERROR(VLOOKUP(DC17,Agosto!$BX$5:$CF$35,8,FALSE())),"",VLOOKUP(DC17,Agosto!$BX$5:$CF$35,8,FALSE()))</f>
        <v/>
      </c>
      <c r="DG17" s="96" t="str">
        <f aca="false">IF(ISERROR(VLOOKUP(DC17,Agosto!$BX$5:$CG$35,10,FALSE())),"",VLOOKUP(DC17,Agosto!$BX$5:$CG$35,10,FALSE()))</f>
        <v/>
      </c>
      <c r="DH17" s="113" t="s">
        <v>87</v>
      </c>
      <c r="DI17" s="114" t="str">
        <f aca="false">IF(ISERROR(VLOOKUP(DH17,Agosto!$BX$5:$CF$35,2,FALSE())),"",VLOOKUP(DH17,Agosto!$BX$5:$CF$35,2,FALSE()))</f>
        <v>FLAVIO</v>
      </c>
      <c r="DJ17" s="96" t="n">
        <f aca="false">IF(ISERROR(VLOOKUP(DH17,Agosto!$BX$5:$CF$35,6,FALSE())),"",VLOOKUP(DH17,Agosto!$BX$5:$CF$35,6,FALSE()))</f>
        <v>0</v>
      </c>
      <c r="DK17" s="90" t="n">
        <f aca="false">IF(ISERROR(VLOOKUP(DH17,Agosto!$BX$5:$CF$35,8,FALSE())),"",VLOOKUP(DH17,Agosto!$BX$5:$CF$35,8,FALSE()))</f>
        <v>0</v>
      </c>
      <c r="DM17" s="105" t="n">
        <f aca="false">IF(B$6=0,0,Z$6)</f>
        <v>40038</v>
      </c>
      <c r="DN17" s="106" t="n">
        <f aca="false">Z$13</f>
        <v>9</v>
      </c>
      <c r="DO17" s="107" t="n">
        <f aca="false">IF(DN17&gt;0,DN17,MAX(DN$5:DN17))</f>
        <v>9</v>
      </c>
      <c r="DQ17" s="34"/>
      <c r="DR17" s="34"/>
      <c r="DS17" s="0"/>
      <c r="DT17" s="0"/>
      <c r="DU17" s="0"/>
      <c r="DV17" s="0"/>
      <c r="DW17" s="35"/>
      <c r="DX17" s="35"/>
      <c r="DY17" s="0"/>
      <c r="DZ17" s="0"/>
      <c r="EA17" s="0"/>
      <c r="EB17" s="0"/>
      <c r="EC17" s="0"/>
      <c r="ED17" s="0"/>
    </row>
    <row r="18" customFormat="false" ht="12" hidden="false" customHeight="true" outlineLevel="0" collapsed="false">
      <c r="B18" s="85" t="n">
        <f aca="false">B6+1</f>
        <v>40027</v>
      </c>
      <c r="C18" s="77"/>
      <c r="D18" s="78" t="n">
        <f aca="false">IF(C18=0,0,VLOOKUP(C18,$BK$5:$BL$104,2,FALSE()))</f>
        <v>0</v>
      </c>
      <c r="E18" s="79"/>
      <c r="F18" s="80" t="n">
        <f aca="false">IF(E18=0,0,VLOOKUP(E18,$BT$5:$BY$35,6,FALSE()))</f>
        <v>0</v>
      </c>
      <c r="G18" s="79"/>
      <c r="H18" s="80" t="n">
        <f aca="false">IF(G18=0,0,VLOOKUP(G18,$BT$5:$BY$35,6,FALSE()))</f>
        <v>0</v>
      </c>
      <c r="I18" s="79"/>
      <c r="J18" s="81" t="n">
        <f aca="false">IF(I18=0,0,VLOOKUP(I18,$BT$5:$BY$35,6,FALSE()))</f>
        <v>0</v>
      </c>
      <c r="K18" s="82"/>
      <c r="L18" s="83"/>
      <c r="M18" s="84"/>
      <c r="N18" s="85" t="n">
        <f aca="false">N6+1</f>
        <v>40033</v>
      </c>
      <c r="O18" s="77"/>
      <c r="P18" s="78" t="n">
        <f aca="false">IF(O18=0,0,VLOOKUP(O18,$BK$5:$BL$104,2,FALSE()))</f>
        <v>0</v>
      </c>
      <c r="Q18" s="79"/>
      <c r="R18" s="80" t="n">
        <f aca="false">IF(Q18=0,0,VLOOKUP(Q18,$BT$5:$BY$35,6,FALSE()))</f>
        <v>0</v>
      </c>
      <c r="S18" s="79"/>
      <c r="T18" s="80" t="n">
        <f aca="false">IF(S18=0,0,VLOOKUP(S18,$BT$5:$BY$35,6,FALSE()))</f>
        <v>0</v>
      </c>
      <c r="U18" s="79"/>
      <c r="V18" s="81" t="n">
        <f aca="false">IF(U18=0,0,VLOOKUP(U18,$BT$5:$BY$35,6,FALSE()))</f>
        <v>0</v>
      </c>
      <c r="W18" s="82"/>
      <c r="X18" s="83"/>
      <c r="Y18" s="148"/>
      <c r="Z18" s="85" t="n">
        <f aca="false">Z6+1</f>
        <v>40039</v>
      </c>
      <c r="AA18" s="77"/>
      <c r="AB18" s="78" t="n">
        <f aca="false">IF(AA18=0,0,VLOOKUP(AA18,$BK$5:$BL$104,2,FALSE()))</f>
        <v>0</v>
      </c>
      <c r="AC18" s="79"/>
      <c r="AD18" s="80" t="n">
        <f aca="false">IF(AC18=0,0,VLOOKUP(AC18,$BT$5:$BY$35,6,FALSE()))</f>
        <v>0</v>
      </c>
      <c r="AE18" s="79"/>
      <c r="AF18" s="80" t="n">
        <f aca="false">IF(AE18=0,0,VLOOKUP(AE18,$BT$5:$BY$35,6,FALSE()))</f>
        <v>0</v>
      </c>
      <c r="AG18" s="79"/>
      <c r="AH18" s="81" t="n">
        <f aca="false">IF(AG18=0,0,VLOOKUP(AG18,$BT$5:$BY$35,6,FALSE()))</f>
        <v>0</v>
      </c>
      <c r="AI18" s="82"/>
      <c r="AJ18" s="83"/>
      <c r="AK18" s="84"/>
      <c r="AL18" s="85" t="n">
        <f aca="false">AL6+1</f>
        <v>40045</v>
      </c>
      <c r="AM18" s="77" t="n">
        <v>10</v>
      </c>
      <c r="AN18" s="78" t="str">
        <f aca="false">IF(AM18=0,0,VLOOKUP(AM18,$BK$5:$BL$104,2,FALSE()))</f>
        <v>MYRALIS PHARMA II</v>
      </c>
      <c r="AO18" s="79" t="n">
        <v>10</v>
      </c>
      <c r="AP18" s="80" t="str">
        <f aca="false">IF(AO18=0,0,VLOOKUP(AO18,$BT$5:$BY$35,6,FALSE()))</f>
        <v>RICARDO</v>
      </c>
      <c r="AQ18" s="79" t="n">
        <v>3</v>
      </c>
      <c r="AR18" s="80" t="str">
        <f aca="false">IF(AQ18=0,0,VLOOKUP(AQ18,$BT$5:$BY$35,6,FALSE()))</f>
        <v>TIAGO CRISTANTE</v>
      </c>
      <c r="AS18" s="79" t="n">
        <v>10</v>
      </c>
      <c r="AT18" s="81" t="str">
        <f aca="false">IF(AS18=0,0,VLOOKUP(AS18,$BT$5:$BY$35,6,FALSE()))</f>
        <v>RICARDO</v>
      </c>
      <c r="AU18" s="82" t="s">
        <v>42</v>
      </c>
      <c r="AV18" s="83"/>
      <c r="AW18" s="84" t="n">
        <v>16.39</v>
      </c>
      <c r="AX18" s="85" t="n">
        <f aca="false">AX6+1</f>
        <v>40051</v>
      </c>
      <c r="AY18" s="77"/>
      <c r="AZ18" s="78" t="n">
        <f aca="false">IF(AY18=0,0,VLOOKUP(AY18,$BK$5:$BL$104,2,FALSE()))</f>
        <v>0</v>
      </c>
      <c r="BA18" s="79"/>
      <c r="BB18" s="80" t="n">
        <f aca="false">IF(BA18=0,0,VLOOKUP(BA18,$BT$5:$BY$35,6,FALSE()))</f>
        <v>0</v>
      </c>
      <c r="BC18" s="79"/>
      <c r="BD18" s="80" t="n">
        <f aca="false">IF(BC18=0,0,VLOOKUP(BC18,$BT$5:$BY$35,6,FALSE()))</f>
        <v>0</v>
      </c>
      <c r="BE18" s="79"/>
      <c r="BF18" s="81" t="n">
        <f aca="false">IF(BE18=0,0,VLOOKUP(BE18,$BT$5:$BY$35,6,FALSE()))</f>
        <v>0</v>
      </c>
      <c r="BG18" s="82"/>
      <c r="BH18" s="83"/>
      <c r="BI18" s="84"/>
      <c r="BK18" s="86" t="n">
        <v>14</v>
      </c>
      <c r="BL18" s="61" t="str">
        <f aca="false">'[1]Cad Obras'!$B20</f>
        <v>JATO VALE II</v>
      </c>
      <c r="BM18" s="87"/>
      <c r="BN18" s="87"/>
      <c r="BO18" s="88" t="n">
        <f aca="false">SUMIF($C$5:$C$74,BK18,$M$5:$M$74)+SUMIF($O$5:$O$74,BK18,$Y$5:$Y$74)+SUMIF($AA$5:$AA$74,BK18,$AK$5:$AK$74)+SUMIF($AM$5:$AM$74,BK18,$AW$5:$AW$74)+SUMIF($AY$5:$AY$86,BK18,$BI$5:$BI$86)</f>
        <v>0</v>
      </c>
      <c r="BP18" s="89" t="n">
        <f aca="false">SUMIF($C$5:$C$74,BK18,$L$5:$L$74)+SUMIF($O$5:$O$74,BK18,$X$5:$X$74)+SUMIF($AA$5:$AA$74,BK18,$AJ$5:$AJ$74)+SUMIF($AM$5:$AM$74,BK18,$AV$5:$AV$74)+SUMIF($AY$5:$AY$86,BK18,$BH$5:$BH$86)</f>
        <v>0</v>
      </c>
      <c r="BQ18" s="89" t="n">
        <f aca="false">IF(BN18=0,0,IF(BN18-BP18=0,"Atingido",IF(BN18-BP18&lt;0,"Atingido",BN18-BP18)))</f>
        <v>0</v>
      </c>
      <c r="BR18" s="90" t="n">
        <f aca="false">IF(BM18=0,0,IF(BM18-BO18=0,"Atingido",IF(BM18-BO18&lt;0,"Atingido",BM18-BO18)))</f>
        <v>0</v>
      </c>
      <c r="BT18" s="86" t="n">
        <v>14</v>
      </c>
      <c r="BU18" s="91"/>
      <c r="BV18" s="92" t="n">
        <f aca="false">IF(BU18="l",1,IF(BU18="t",2,0))</f>
        <v>0</v>
      </c>
      <c r="BW18" s="92" t="n">
        <f aca="false">IF(BU18=0,0,SUMIF($BU$5:BU18,BU18,$BV$5:BV18)/(IF(BU18="l",1,IF(BU18="t",2,0))))</f>
        <v>0</v>
      </c>
      <c r="BX18" s="93" t="n">
        <f aca="false">IF(BU18=0,0,CONCATENATE(BU18,BW18))</f>
        <v>0</v>
      </c>
      <c r="BY18" s="94"/>
      <c r="BZ18" s="95"/>
      <c r="CA18" s="95"/>
      <c r="CB18" s="96" t="n">
        <f aca="false">SUMIF($E$5:$E$74,BT18,$M$5:$M$74)+SUMIF($Q$5:$Q$74,BT18,$Y$5:$Y$74)+SUMIF($AC$5:$AC$74,BT18,$AK$5:$AK$74)+SUMIF($AO$5:$AO$74,BT18,$AW$5:$AW$74)+SUMIF($BA$5:$BA$86,BT18,$BI$5:$BI$86)</f>
        <v>0</v>
      </c>
      <c r="CC18" s="96" t="n">
        <f aca="false">SUMIF($E$5:$E$74,BT18,$L$5:$L$74)+SUMIF($Q$5:$Q$74,BT18,$X$5:$X$74)+SUMIF($AC$5:$AC$74,BT18,$AJ$5:$AJ$74)+SUMIF($AO$5:$AO$74,BT18,$AV$5:$AV$74)+SUMIF($BA$5:$BA$86,BT18,$BH$5:$BH$86)</f>
        <v>0</v>
      </c>
      <c r="CD18" s="96" t="n">
        <f aca="false">SUMIF($G$5:$G$74,BT18,$M$5:$M$74)+SUMIF($S$5:$S$74,BT18,$Y$5:$Y$74)+SUMIF($AE$5:$AE$74,BT18,$AK$5:$AK$74)+SUMIF($AQ$5:$AQ$74,BT18,$AW$5:$AW$74)+SUMIF($BC$5:$BC$86,BT18,$BI$5:$BI$86)</f>
        <v>0</v>
      </c>
      <c r="CE18" s="96" t="n">
        <f aca="false">SUMIF($G$5:$G$74,BT18,$L$5:$L$74)+SUMIF($S$5:$S$74,BT18,$X$5:$X$74)+SUMIF($AE$5:$AE$74,BT18,$AJ$5:$AJ$74)+SUMIF($AQ$5:$AQ$74,BT18,$AV$5:$AV$74)+SUMIF($BC$5:$BC$86,BT18,$BH$5:$BH$86)</f>
        <v>0</v>
      </c>
      <c r="CF18" s="96" t="n">
        <f aca="false">SUMIF($I$5:$I$74,BT18,$M$5:$M$74)+SUMIF($U$5:$U$74,BT18,$Y$5:$Y$74)+SUMIF($AG$5:$AG$74,BT18,$AK$5:$AK$74)+SUMIF($AS$5:$AS$74,BT18,$AW$5:$AW$74)+SUMIF($BE$5:$BE$86,BT18,$BI$5:$BI$86)</f>
        <v>0</v>
      </c>
      <c r="CG18" s="96" t="n">
        <f aca="false">SUMIF($I$5:$I$74,BT18,$L$5:$L$74)+SUMIF($U$5:$U$74,BT18,$X$5:$X$74)+SUMIF($AG$5:$AG$74,BT18,$AJ$5:$AJ$74)+SUMIF($AS$5:$AS$74,BT18,$AV$5:$AV$74)+SUMIF($BE$5:$BE$86,BT18,$BH$5:$BH$86)</f>
        <v>0</v>
      </c>
      <c r="CH18" s="96" t="n">
        <f aca="false">IF(CA18=0,0,IF(CA18-CC18=0,"Atingido",IF(CA18-CC18&lt;0,"Atingido",CA18-CC18)))</f>
        <v>0</v>
      </c>
      <c r="CI18" s="90" t="n">
        <f aca="false">IF(BZ18=0,0,IF(BZ18-CB18=0,"Atingido",IF(BZ18-CB18&lt;0,"Atingido",BZ18-CB18)))</f>
        <v>0</v>
      </c>
      <c r="CK18" s="140"/>
      <c r="CL18" s="141"/>
      <c r="CM18" s="142"/>
      <c r="CN18" s="143"/>
      <c r="CO18" s="143"/>
      <c r="CP18" s="144"/>
      <c r="CQ18" s="145"/>
      <c r="CS18" s="111" t="s">
        <v>88</v>
      </c>
      <c r="CT18" s="112" t="str">
        <f aca="false">IF(ISERROR(VLOOKUP(CS18,Agosto!$BX$5:$CF$35,2,FALSE())),"",VLOOKUP(CS18,Agosto!$BX$5:$CF$35,2,FALSE()))</f>
        <v/>
      </c>
      <c r="CU18" s="96" t="str">
        <f aca="false">IF(ISERROR(VLOOKUP(CS18,Agosto!$BX$5:$CF$35,5,FALSE())),"",VLOOKUP(CS18,Agosto!$BX$5:$CF$35,5,FALSE()))</f>
        <v/>
      </c>
      <c r="CV18" s="96" t="str">
        <f aca="false">IF(ISERROR(VLOOKUP(CS18,Agosto!$BX$5:$CF$38,7,FALSE())),"",VLOOKUP(CS18,Agosto!$BX$5:$CF$38,7,FALSE()))</f>
        <v/>
      </c>
      <c r="CW18" s="96" t="str">
        <f aca="false">IF(ISERROR(VLOOKUP(CS18,Agosto!$BX$5:$CF$35,9,FALSE())),"",VLOOKUP(CS18,Agosto!$BX$5:$CF$35,9,FALSE()))</f>
        <v/>
      </c>
      <c r="CX18" s="113" t="s">
        <v>89</v>
      </c>
      <c r="CY18" s="114" t="str">
        <f aca="false">IF(ISERROR(VLOOKUP(CX18,Agosto!$BX$5:$CF$35,2,FALSE())),"",VLOOKUP(CX18,Agosto!$BX$5:$CF$35,2,FALSE()))</f>
        <v>LILIAN IBRAIN</v>
      </c>
      <c r="CZ18" s="96" t="n">
        <f aca="false">IF(ISERROR(VLOOKUP(CX18,Agosto!$BX$5:$CF$35,5,FALSE())),"",VLOOKUP(CX18,Agosto!$BX$5:$CF$35,5,FALSE()))</f>
        <v>47.62</v>
      </c>
      <c r="DA18" s="90" t="n">
        <f aca="false">IF(ISERROR(VLOOKUP(CX18,Agosto!$BX$5:$CF$35,7,FALSE())),"",VLOOKUP(CX18,Agosto!$BX$5:$CF$35,7,FALSE()))</f>
        <v>0</v>
      </c>
      <c r="DC18" s="115" t="s">
        <v>88</v>
      </c>
      <c r="DD18" s="112" t="str">
        <f aca="false">IF(ISERROR(VLOOKUP(DC18,Agosto!$BX$5:$CF$35,2,FALSE())),"",VLOOKUP(DC18,Agosto!$BX$5:$CF$35,2,FALSE()))</f>
        <v/>
      </c>
      <c r="DE18" s="96" t="str">
        <f aca="false">IF(ISERROR(VLOOKUP(DC18,Agosto!$BX$5:$CF$35,6,FALSE())),"",VLOOKUP(DC18,Agosto!$BX$5:$CF$35,6,FALSE()))</f>
        <v/>
      </c>
      <c r="DF18" s="96" t="str">
        <f aca="false">IF(ISERROR(VLOOKUP(DC18,Agosto!$BX$5:$CF$35,8,FALSE())),"",VLOOKUP(DC18,Agosto!$BX$5:$CF$35,8,FALSE()))</f>
        <v/>
      </c>
      <c r="DG18" s="96" t="str">
        <f aca="false">IF(ISERROR(VLOOKUP(DC18,Agosto!$BX$5:$CG$35,10,FALSE())),"",VLOOKUP(DC18,Agosto!$BX$5:$CG$35,10,FALSE()))</f>
        <v/>
      </c>
      <c r="DH18" s="113" t="s">
        <v>89</v>
      </c>
      <c r="DI18" s="114" t="str">
        <f aca="false">IF(ISERROR(VLOOKUP(DH18,Agosto!$BX$5:$CF$35,2,FALSE())),"",VLOOKUP(DH18,Agosto!$BX$5:$CF$35,2,FALSE()))</f>
        <v>LILIAN IBRAIN</v>
      </c>
      <c r="DJ18" s="96" t="n">
        <f aca="false">IF(ISERROR(VLOOKUP(DH18,Agosto!$BX$5:$CF$35,6,FALSE())),"",VLOOKUP(DH18,Agosto!$BX$5:$CF$35,6,FALSE()))</f>
        <v>0</v>
      </c>
      <c r="DK18" s="90" t="n">
        <f aca="false">IF(ISERROR(VLOOKUP(DH18,Agosto!$BX$5:$CF$35,8,FALSE())),"",VLOOKUP(DH18,Agosto!$BX$5:$CF$35,8,FALSE()))</f>
        <v>0</v>
      </c>
      <c r="DM18" s="105" t="n">
        <f aca="false">IF(B$6=0,0,Z$18)</f>
        <v>40039</v>
      </c>
      <c r="DN18" s="106" t="n">
        <f aca="false">Z$25</f>
        <v>10</v>
      </c>
      <c r="DO18" s="107" t="n">
        <f aca="false">IF(DN18&gt;0,DN18,MAX(DN$5:DN18))</f>
        <v>10</v>
      </c>
      <c r="DQ18" s="34"/>
      <c r="DR18" s="34"/>
      <c r="DS18" s="0"/>
      <c r="DT18" s="0"/>
      <c r="DU18" s="0"/>
      <c r="DV18" s="0"/>
      <c r="DW18" s="35"/>
      <c r="DX18" s="35"/>
      <c r="DY18" s="0"/>
      <c r="DZ18" s="0"/>
      <c r="EA18" s="0"/>
      <c r="EB18" s="0"/>
      <c r="EC18" s="0"/>
      <c r="ED18" s="0"/>
    </row>
    <row r="19" customFormat="false" ht="12" hidden="false" customHeight="true" outlineLevel="0" collapsed="false">
      <c r="B19" s="85"/>
      <c r="C19" s="77"/>
      <c r="D19" s="78" t="n">
        <f aca="false">IF(C19=0,0,VLOOKUP(C19,$BK$5:$BL$104,2,FALSE()))</f>
        <v>0</v>
      </c>
      <c r="E19" s="79"/>
      <c r="F19" s="80" t="n">
        <f aca="false">IF(E19=0,0,VLOOKUP(E19,$BT$5:$BY$35,6,FALSE()))</f>
        <v>0</v>
      </c>
      <c r="G19" s="79"/>
      <c r="H19" s="80" t="n">
        <f aca="false">IF(G19=0,0,VLOOKUP(G19,$BT$5:$BY$35,6,FALSE()))</f>
        <v>0</v>
      </c>
      <c r="I19" s="79"/>
      <c r="J19" s="80" t="n">
        <f aca="false">IF(I19=0,0,VLOOKUP(I19,$BT$5:$BY$35,6,FALSE()))</f>
        <v>0</v>
      </c>
      <c r="K19" s="82"/>
      <c r="L19" s="83"/>
      <c r="M19" s="84"/>
      <c r="N19" s="85"/>
      <c r="O19" s="77"/>
      <c r="P19" s="78" t="n">
        <f aca="false">IF(O19=0,0,VLOOKUP(O19,$BK$5:$BL$104,2,FALSE()))</f>
        <v>0</v>
      </c>
      <c r="Q19" s="79"/>
      <c r="R19" s="80" t="n">
        <f aca="false">IF(Q19=0,0,VLOOKUP(Q19,$BT$5:$BY$35,6,FALSE()))</f>
        <v>0</v>
      </c>
      <c r="S19" s="79"/>
      <c r="T19" s="80" t="n">
        <f aca="false">IF(S19=0,0,VLOOKUP(S19,$BT$5:$BY$35,6,FALSE()))</f>
        <v>0</v>
      </c>
      <c r="U19" s="79"/>
      <c r="V19" s="80" t="n">
        <f aca="false">IF(U19=0,0,VLOOKUP(U19,$BT$5:$BY$35,6,FALSE()))</f>
        <v>0</v>
      </c>
      <c r="W19" s="82"/>
      <c r="X19" s="83"/>
      <c r="Y19" s="83"/>
      <c r="Z19" s="85"/>
      <c r="AA19" s="77"/>
      <c r="AB19" s="78" t="n">
        <f aca="false">IF(AA19=0,0,VLOOKUP(AA19,$BK$5:$BL$104,2,FALSE()))</f>
        <v>0</v>
      </c>
      <c r="AC19" s="79"/>
      <c r="AD19" s="80" t="n">
        <f aca="false">IF(AC19=0,0,VLOOKUP(AC19,$BT$5:$BY$35,6,FALSE()))</f>
        <v>0</v>
      </c>
      <c r="AE19" s="79"/>
      <c r="AF19" s="80" t="n">
        <f aca="false">IF(AE19=0,0,VLOOKUP(AE19,$BT$5:$BY$35,6,FALSE()))</f>
        <v>0</v>
      </c>
      <c r="AG19" s="79"/>
      <c r="AH19" s="80" t="n">
        <f aca="false">IF(AG19=0,0,VLOOKUP(AG19,$BT$5:$BY$35,6,FALSE()))</f>
        <v>0</v>
      </c>
      <c r="AI19" s="82"/>
      <c r="AJ19" s="83"/>
      <c r="AK19" s="84"/>
      <c r="AL19" s="85"/>
      <c r="AM19" s="77"/>
      <c r="AN19" s="78" t="n">
        <f aca="false">IF(AM19=0,0,VLOOKUP(AM19,$BK$5:$BL$104,2,FALSE()))</f>
        <v>0</v>
      </c>
      <c r="AO19" s="79"/>
      <c r="AP19" s="80" t="n">
        <f aca="false">IF(AO19=0,0,VLOOKUP(AO19,$BT$5:$BY$35,6,FALSE()))</f>
        <v>0</v>
      </c>
      <c r="AQ19" s="79"/>
      <c r="AR19" s="80" t="n">
        <f aca="false">IF(AQ19=0,0,VLOOKUP(AQ19,$BT$5:$BY$35,6,FALSE()))</f>
        <v>0</v>
      </c>
      <c r="AS19" s="79"/>
      <c r="AT19" s="80" t="n">
        <f aca="false">IF(AS19=0,0,VLOOKUP(AS19,$BT$5:$BY$35,6,FALSE()))</f>
        <v>0</v>
      </c>
      <c r="AU19" s="82"/>
      <c r="AV19" s="83"/>
      <c r="AW19" s="84"/>
      <c r="AX19" s="85"/>
      <c r="AY19" s="77"/>
      <c r="AZ19" s="78" t="n">
        <f aca="false">IF(AY19=0,0,VLOOKUP(AY19,$BK$5:$BL$104,2,FALSE()))</f>
        <v>0</v>
      </c>
      <c r="BA19" s="79"/>
      <c r="BB19" s="80" t="n">
        <f aca="false">IF(BA19=0,0,VLOOKUP(BA19,$BT$5:$BY$35,6,FALSE()))</f>
        <v>0</v>
      </c>
      <c r="BC19" s="79"/>
      <c r="BD19" s="80" t="n">
        <f aca="false">IF(BC19=0,0,VLOOKUP(BC19,$BT$5:$BY$35,6,FALSE()))</f>
        <v>0</v>
      </c>
      <c r="BE19" s="79"/>
      <c r="BF19" s="80" t="n">
        <f aca="false">IF(BE19=0,0,VLOOKUP(BE19,$BT$5:$BY$35,6,FALSE()))</f>
        <v>0</v>
      </c>
      <c r="BG19" s="82"/>
      <c r="BH19" s="83"/>
      <c r="BI19" s="84"/>
      <c r="BK19" s="86" t="n">
        <v>15</v>
      </c>
      <c r="BL19" s="61" t="str">
        <f aca="false">'[1]Cad Obras'!$B21</f>
        <v>SIANFER</v>
      </c>
      <c r="BM19" s="87"/>
      <c r="BN19" s="87"/>
      <c r="BO19" s="88" t="n">
        <f aca="false">SUMIF($C$5:$C$74,BK19,$M$5:$M$74)+SUMIF($O$5:$O$74,BK19,$Y$5:$Y$74)+SUMIF($AA$5:$AA$74,BK19,$AK$5:$AK$74)+SUMIF($AM$5:$AM$74,BK19,$AW$5:$AW$74)+SUMIF($AY$5:$AY$86,BK19,$BI$5:$BI$86)</f>
        <v>0</v>
      </c>
      <c r="BP19" s="89" t="n">
        <f aca="false">SUMIF($C$5:$C$74,BK19,$L$5:$L$74)+SUMIF($O$5:$O$74,BK19,$X$5:$X$74)+SUMIF($AA$5:$AA$74,BK19,$AJ$5:$AJ$74)+SUMIF($AM$5:$AM$74,BK19,$AV$5:$AV$74)+SUMIF($AY$5:$AY$86,BK19,$BH$5:$BH$86)</f>
        <v>0</v>
      </c>
      <c r="BQ19" s="89" t="n">
        <f aca="false">IF(BN19=0,0,IF(BN19-BP19=0,"Atingido",IF(BN19-BP19&lt;0,"Atingido",BN19-BP19)))</f>
        <v>0</v>
      </c>
      <c r="BR19" s="90" t="n">
        <f aca="false">IF(BM19=0,0,IF(BM19-BO19=0,"Atingido",IF(BM19-BO19&lt;0,"Atingido",BM19-BO19)))</f>
        <v>0</v>
      </c>
      <c r="BT19" s="86" t="n">
        <v>15</v>
      </c>
      <c r="BU19" s="91" t="s">
        <v>78</v>
      </c>
      <c r="BV19" s="92" t="n">
        <f aca="false">IF(BU19="l",1,IF(BU19="t",2,0))</f>
        <v>2</v>
      </c>
      <c r="BW19" s="92" t="n">
        <f aca="false">IF(BU19=0,0,SUMIF($BU$5:BU19,BU19,$BV$5:BV19)/(IF(BU19="l",1,IF(BU19="t",2,0))))</f>
        <v>4</v>
      </c>
      <c r="BX19" s="93" t="str">
        <f aca="false">IF(BU19=0,0,CONCATENATE(BU19,BW19))</f>
        <v>T4</v>
      </c>
      <c r="BY19" s="94" t="s">
        <v>90</v>
      </c>
      <c r="BZ19" s="95"/>
      <c r="CA19" s="95"/>
      <c r="CB19" s="96" t="n">
        <f aca="false">SUMIF($E$5:$E$74,BT19,$M$5:$M$74)+SUMIF($Q$5:$Q$74,BT19,$Y$5:$Y$74)+SUMIF($AC$5:$AC$74,BT19,$AK$5:$AK$74)+SUMIF($AO$5:$AO$74,BT19,$AW$5:$AW$74)+SUMIF($BA$5:$BA$86,BT19,$BI$5:$BI$86)</f>
        <v>0</v>
      </c>
      <c r="CC19" s="96" t="n">
        <f aca="false">SUMIF($E$5:$E$74,BT19,$L$5:$L$74)+SUMIF($Q$5:$Q$74,BT19,$X$5:$X$74)+SUMIF($AC$5:$AC$74,BT19,$AJ$5:$AJ$74)+SUMIF($AO$5:$AO$74,BT19,$AV$5:$AV$74)+SUMIF($BA$5:$BA$86,BT19,$BH$5:$BH$86)</f>
        <v>0</v>
      </c>
      <c r="CD19" s="96" t="n">
        <f aca="false">SUMIF($G$5:$G$74,BT19,$M$5:$M$74)+SUMIF($S$5:$S$74,BT19,$Y$5:$Y$74)+SUMIF($AE$5:$AE$74,BT19,$AK$5:$AK$74)+SUMIF($AQ$5:$AQ$74,BT19,$AW$5:$AW$74)+SUMIF($BC$5:$BC$86,BT19,$BI$5:$BI$86)</f>
        <v>0</v>
      </c>
      <c r="CE19" s="96" t="n">
        <f aca="false">SUMIF($G$5:$G$74,BT19,$L$5:$L$74)+SUMIF($S$5:$S$74,BT19,$X$5:$X$74)+SUMIF($AE$5:$AE$74,BT19,$AJ$5:$AJ$74)+SUMIF($AQ$5:$AQ$74,BT19,$AV$5:$AV$74)+SUMIF($BC$5:$BC$86,BT19,$BH$5:$BH$86)</f>
        <v>0</v>
      </c>
      <c r="CF19" s="96" t="n">
        <f aca="false">SUMIF($I$5:$I$74,BT19,$M$5:$M$74)+SUMIF($U$5:$U$74,BT19,$Y$5:$Y$74)+SUMIF($AG$5:$AG$74,BT19,$AK$5:$AK$74)+SUMIF($AS$5:$AS$74,BT19,$AW$5:$AW$74)+SUMIF($BE$5:$BE$86,BT19,$BI$5:$BI$86)</f>
        <v>0</v>
      </c>
      <c r="CG19" s="96" t="n">
        <f aca="false">SUMIF($I$5:$I$74,BT19,$L$5:$L$74)+SUMIF($U$5:$U$74,BT19,$X$5:$X$74)+SUMIF($AG$5:$AG$74,BT19,$AJ$5:$AJ$74)+SUMIF($AS$5:$AS$74,BT19,$AV$5:$AV$74)+SUMIF($BE$5:$BE$86,BT19,$BH$5:$BH$86)</f>
        <v>0</v>
      </c>
      <c r="CH19" s="96" t="n">
        <f aca="false">IF(CA19=0,0,IF(CA19-CC19=0,"Atingido",IF(CA19-CC19&lt;0,"Atingido",CA19-CC19)))</f>
        <v>0</v>
      </c>
      <c r="CI19" s="90" t="n">
        <f aca="false">IF(BZ19=0,0,IF(BZ19-CB19=0,"Atingido",IF(BZ19-CB19&lt;0,"Atingido",BZ19-CB19)))</f>
        <v>0</v>
      </c>
      <c r="CK19" s="140"/>
      <c r="CL19" s="141"/>
      <c r="CM19" s="142"/>
      <c r="CN19" s="143"/>
      <c r="CO19" s="143"/>
      <c r="CP19" s="144"/>
      <c r="CQ19" s="145"/>
      <c r="CS19" s="111" t="s">
        <v>91</v>
      </c>
      <c r="CT19" s="112" t="str">
        <f aca="false">IF(ISERROR(VLOOKUP(CS19,Agosto!$BX$5:$CF$35,2,FALSE())),"",VLOOKUP(CS19,Agosto!$BX$5:$CF$35,2,FALSE()))</f>
        <v/>
      </c>
      <c r="CU19" s="96" t="str">
        <f aca="false">IF(ISERROR(VLOOKUP(CS19,Agosto!$BX$5:$CF$35,5,FALSE())),"",VLOOKUP(CS19,Agosto!$BX$5:$CF$35,5,FALSE()))</f>
        <v/>
      </c>
      <c r="CV19" s="96" t="str">
        <f aca="false">IF(ISERROR(VLOOKUP(CS19,Agosto!$BX$5:$CF$38,7,FALSE())),"",VLOOKUP(CS19,Agosto!$BX$5:$CF$38,7,FALSE()))</f>
        <v/>
      </c>
      <c r="CW19" s="96" t="str">
        <f aca="false">IF(ISERROR(VLOOKUP(CS19,Agosto!$BX$5:$CF$35,9,FALSE())),"",VLOOKUP(CS19,Agosto!$BX$5:$CF$35,9,FALSE()))</f>
        <v/>
      </c>
      <c r="CX19" s="113" t="s">
        <v>92</v>
      </c>
      <c r="CY19" s="114" t="str">
        <f aca="false">IF(ISERROR(VLOOKUP(CX19,Agosto!$BX$5:$CF$35,2,FALSE())),"",VLOOKUP(CX19,Agosto!$BX$5:$CF$35,2,FALSE()))</f>
        <v>BRUNA</v>
      </c>
      <c r="CZ19" s="96" t="n">
        <f aca="false">IF(ISERROR(VLOOKUP(CX19,Agosto!$BX$5:$CF$35,5,FALSE())),"",VLOOKUP(CX19,Agosto!$BX$5:$CF$35,5,FALSE()))</f>
        <v>0</v>
      </c>
      <c r="DA19" s="90" t="n">
        <f aca="false">IF(ISERROR(VLOOKUP(CX19,Agosto!$BX$5:$CF$35,7,FALSE())),"",VLOOKUP(CX19,Agosto!$BX$5:$CF$35,7,FALSE()))</f>
        <v>0</v>
      </c>
      <c r="DC19" s="115" t="s">
        <v>91</v>
      </c>
      <c r="DD19" s="112" t="str">
        <f aca="false">IF(ISERROR(VLOOKUP(DC19,Agosto!$BX$5:$CF$35,2,FALSE())),"",VLOOKUP(DC19,Agosto!$BX$5:$CF$35,2,FALSE()))</f>
        <v/>
      </c>
      <c r="DE19" s="96" t="str">
        <f aca="false">IF(ISERROR(VLOOKUP(DC19,Agosto!$BX$5:$CF$35,6,FALSE())),"",VLOOKUP(DC19,Agosto!$BX$5:$CF$35,6,FALSE()))</f>
        <v/>
      </c>
      <c r="DF19" s="96" t="str">
        <f aca="false">IF(ISERROR(VLOOKUP(DC19,Agosto!$BX$5:$CF$35,8,FALSE())),"",VLOOKUP(DC19,Agosto!$BX$5:$CF$35,8,FALSE()))</f>
        <v/>
      </c>
      <c r="DG19" s="96" t="str">
        <f aca="false">IF(ISERROR(VLOOKUP(DC19,Agosto!$BX$5:$CG$35,10,FALSE())),"",VLOOKUP(DC19,Agosto!$BX$5:$CG$35,10,FALSE()))</f>
        <v/>
      </c>
      <c r="DH19" s="113" t="s">
        <v>92</v>
      </c>
      <c r="DI19" s="114" t="str">
        <f aca="false">IF(ISERROR(VLOOKUP(DH19,Agosto!$BX$5:$CF$35,2,FALSE())),"",VLOOKUP(DH19,Agosto!$BX$5:$CF$35,2,FALSE()))</f>
        <v>BRUNA</v>
      </c>
      <c r="DJ19" s="96" t="n">
        <f aca="false">IF(ISERROR(VLOOKUP(DH19,Agosto!$BX$5:$CF$35,6,FALSE())),"",VLOOKUP(DH19,Agosto!$BX$5:$CF$35,6,FALSE()))</f>
        <v>0</v>
      </c>
      <c r="DK19" s="90" t="n">
        <f aca="false">IF(ISERROR(VLOOKUP(DH19,Agosto!$BX$5:$CF$35,8,FALSE())),"",VLOOKUP(DH19,Agosto!$BX$5:$CF$35,8,FALSE()))</f>
        <v>0</v>
      </c>
      <c r="DM19" s="105" t="n">
        <f aca="false">IF(B$6=0,0,Z$30)</f>
        <v>40040</v>
      </c>
      <c r="DN19" s="106" t="n">
        <f aca="false">Z$37</f>
        <v>0</v>
      </c>
      <c r="DO19" s="107" t="n">
        <f aca="false">IF(DN19&gt;0,DN19,MAX(DN$5:DN19))</f>
        <v>10</v>
      </c>
      <c r="DQ19" s="34"/>
      <c r="DR19" s="34"/>
      <c r="DS19" s="0"/>
      <c r="DT19" s="0"/>
      <c r="DU19" s="0"/>
      <c r="DV19" s="0"/>
      <c r="DW19" s="35"/>
      <c r="DX19" s="35"/>
      <c r="DY19" s="0"/>
      <c r="DZ19" s="0"/>
      <c r="EA19" s="0"/>
      <c r="EB19" s="0"/>
      <c r="EC19" s="0"/>
      <c r="ED19" s="0"/>
    </row>
    <row r="20" customFormat="false" ht="12" hidden="false" customHeight="true" outlineLevel="0" collapsed="false">
      <c r="B20" s="116"/>
      <c r="C20" s="77"/>
      <c r="D20" s="78" t="n">
        <f aca="false">IF(C20=0,0,VLOOKUP(C20,$BK$5:$BL$104,2,FALSE()))</f>
        <v>0</v>
      </c>
      <c r="E20" s="79"/>
      <c r="F20" s="80" t="n">
        <f aca="false">IF(E20=0,0,VLOOKUP(E20,$BT$5:$BY$35,6,FALSE()))</f>
        <v>0</v>
      </c>
      <c r="G20" s="79"/>
      <c r="H20" s="80" t="n">
        <f aca="false">IF(G20=0,0,VLOOKUP(G20,$BT$5:$BY$35,6,FALSE()))</f>
        <v>0</v>
      </c>
      <c r="I20" s="79"/>
      <c r="J20" s="80" t="n">
        <f aca="false">IF(I20=0,0,VLOOKUP(I20,$BT$5:$BY$35,6,FALSE()))</f>
        <v>0</v>
      </c>
      <c r="K20" s="82"/>
      <c r="L20" s="83"/>
      <c r="M20" s="84"/>
      <c r="N20" s="116"/>
      <c r="O20" s="77"/>
      <c r="P20" s="78" t="n">
        <f aca="false">IF(O20=0,0,VLOOKUP(O20,$BK$5:$BL$104,2,FALSE()))</f>
        <v>0</v>
      </c>
      <c r="Q20" s="79"/>
      <c r="R20" s="80" t="n">
        <f aca="false">IF(Q20=0,0,VLOOKUP(Q20,$BT$5:$BY$35,6,FALSE()))</f>
        <v>0</v>
      </c>
      <c r="S20" s="79"/>
      <c r="T20" s="80" t="n">
        <f aca="false">IF(S20=0,0,VLOOKUP(S20,$BT$5:$BY$35,6,FALSE()))</f>
        <v>0</v>
      </c>
      <c r="U20" s="79"/>
      <c r="V20" s="80" t="n">
        <f aca="false">IF(U20=0,0,VLOOKUP(U20,$BT$5:$BY$35,6,FALSE()))</f>
        <v>0</v>
      </c>
      <c r="W20" s="82"/>
      <c r="X20" s="83"/>
      <c r="Y20" s="83"/>
      <c r="Z20" s="116"/>
      <c r="AA20" s="77"/>
      <c r="AB20" s="78" t="n">
        <f aca="false">IF(AA20=0,0,VLOOKUP(AA20,$BK$5:$BL$104,2,FALSE()))</f>
        <v>0</v>
      </c>
      <c r="AC20" s="79"/>
      <c r="AD20" s="80" t="n">
        <f aca="false">IF(AC20=0,0,VLOOKUP(AC20,$BT$5:$BY$35,6,FALSE()))</f>
        <v>0</v>
      </c>
      <c r="AE20" s="79"/>
      <c r="AF20" s="80" t="n">
        <f aca="false">IF(AE20=0,0,VLOOKUP(AE20,$BT$5:$BY$35,6,FALSE()))</f>
        <v>0</v>
      </c>
      <c r="AG20" s="79"/>
      <c r="AH20" s="80" t="n">
        <f aca="false">IF(AG20=0,0,VLOOKUP(AG20,$BT$5:$BY$35,6,FALSE()))</f>
        <v>0</v>
      </c>
      <c r="AI20" s="82"/>
      <c r="AJ20" s="83"/>
      <c r="AK20" s="84"/>
      <c r="AL20" s="116"/>
      <c r="AM20" s="77"/>
      <c r="AN20" s="78" t="n">
        <f aca="false">IF(AM20=0,0,VLOOKUP(AM20,$BK$5:$BL$104,2,FALSE()))</f>
        <v>0</v>
      </c>
      <c r="AO20" s="79"/>
      <c r="AP20" s="80" t="n">
        <f aca="false">IF(AO20=0,0,VLOOKUP(AO20,$BT$5:$BY$35,6,FALSE()))</f>
        <v>0</v>
      </c>
      <c r="AQ20" s="79"/>
      <c r="AR20" s="80" t="n">
        <f aca="false">IF(AQ20=0,0,VLOOKUP(AQ20,$BT$5:$BY$35,6,FALSE()))</f>
        <v>0</v>
      </c>
      <c r="AS20" s="79"/>
      <c r="AT20" s="80" t="n">
        <f aca="false">IF(AS20=0,0,VLOOKUP(AS20,$BT$5:$BY$35,6,FALSE()))</f>
        <v>0</v>
      </c>
      <c r="AU20" s="82"/>
      <c r="AV20" s="83"/>
      <c r="AW20" s="84"/>
      <c r="AX20" s="116"/>
      <c r="AY20" s="77"/>
      <c r="AZ20" s="78" t="n">
        <f aca="false">IF(AY20=0,0,VLOOKUP(AY20,$BK$5:$BL$104,2,FALSE()))</f>
        <v>0</v>
      </c>
      <c r="BA20" s="79"/>
      <c r="BB20" s="80" t="n">
        <f aca="false">IF(BA20=0,0,VLOOKUP(BA20,$BT$5:$BY$35,6,FALSE()))</f>
        <v>0</v>
      </c>
      <c r="BC20" s="79"/>
      <c r="BD20" s="80" t="n">
        <f aca="false">IF(BC20=0,0,VLOOKUP(BC20,$BT$5:$BY$35,6,FALSE()))</f>
        <v>0</v>
      </c>
      <c r="BE20" s="79"/>
      <c r="BF20" s="80" t="n">
        <f aca="false">IF(BE20=0,0,VLOOKUP(BE20,$BT$5:$BY$35,6,FALSE()))</f>
        <v>0</v>
      </c>
      <c r="BG20" s="82"/>
      <c r="BH20" s="83"/>
      <c r="BI20" s="84"/>
      <c r="BK20" s="86" t="n">
        <v>16</v>
      </c>
      <c r="BL20" s="61" t="str">
        <f aca="false">'[1]Cad Obras'!$B22</f>
        <v>AIR LIQUIDE</v>
      </c>
      <c r="BM20" s="87"/>
      <c r="BN20" s="87"/>
      <c r="BO20" s="88" t="n">
        <f aca="false">SUMIF($C$5:$C$74,BK20,$M$5:$M$74)+SUMIF($O$5:$O$74,BK20,$Y$5:$Y$74)+SUMIF($AA$5:$AA$74,BK20,$AK$5:$AK$74)+SUMIF($AM$5:$AM$74,BK20,$AW$5:$AW$74)+SUMIF($AY$5:$AY$86,BK20,$BI$5:$BI$86)</f>
        <v>0</v>
      </c>
      <c r="BP20" s="89" t="n">
        <f aca="false">SUMIF($C$5:$C$74,BK20,$L$5:$L$74)+SUMIF($O$5:$O$74,BK20,$X$5:$X$74)+SUMIF($AA$5:$AA$74,BK20,$AJ$5:$AJ$74)+SUMIF($AM$5:$AM$74,BK20,$AV$5:$AV$74)+SUMIF($AY$5:$AY$86,BK20,$BH$5:$BH$86)</f>
        <v>0</v>
      </c>
      <c r="BQ20" s="89" t="n">
        <f aca="false">IF(BN20=0,0,IF(BN20-BP20=0,"Atingido",IF(BN20-BP20&lt;0,"Atingido",BN20-BP20)))</f>
        <v>0</v>
      </c>
      <c r="BR20" s="90" t="n">
        <f aca="false">IF(BM20=0,0,IF(BM20-BO20=0,"Atingido",IF(BM20-BO20&lt;0,"Atingido",BM20-BO20)))</f>
        <v>0</v>
      </c>
      <c r="BT20" s="86" t="n">
        <v>16</v>
      </c>
      <c r="BU20" s="91" t="s">
        <v>78</v>
      </c>
      <c r="BV20" s="92" t="n">
        <f aca="false">IF(BU20="l",1,IF(BU20="t",2,0))</f>
        <v>2</v>
      </c>
      <c r="BW20" s="92" t="n">
        <f aca="false">IF(BU20=0,0,SUMIF($BU$5:BU20,BU20,$BV$5:BV20)/(IF(BU20="l",1,IF(BU20="t",2,0))))</f>
        <v>5</v>
      </c>
      <c r="BX20" s="93" t="str">
        <f aca="false">IF(BU20=0,0,CONCATENATE(BU20,BW20))</f>
        <v>T5</v>
      </c>
      <c r="BY20" s="94" t="s">
        <v>93</v>
      </c>
      <c r="BZ20" s="95"/>
      <c r="CA20" s="95"/>
      <c r="CB20" s="96" t="n">
        <f aca="false">SUMIF($E$5:$E$74,BT20,$M$5:$M$74)+SUMIF($Q$5:$Q$74,BT20,$Y$5:$Y$74)+SUMIF($AC$5:$AC$74,BT20,$AK$5:$AK$74)+SUMIF($AO$5:$AO$74,BT20,$AW$5:$AW$74)+SUMIF($BA$5:$BA$86,BT20,$BI$5:$BI$86)</f>
        <v>0</v>
      </c>
      <c r="CC20" s="96" t="n">
        <f aca="false">SUMIF($E$5:$E$74,BT20,$L$5:$L$74)+SUMIF($Q$5:$Q$74,BT20,$X$5:$X$74)+SUMIF($AC$5:$AC$74,BT20,$AJ$5:$AJ$74)+SUMIF($AO$5:$AO$74,BT20,$AV$5:$AV$74)+SUMIF($BA$5:$BA$86,BT20,$BH$5:$BH$86)</f>
        <v>0</v>
      </c>
      <c r="CD20" s="96" t="n">
        <f aca="false">SUMIF($G$5:$G$74,BT20,$M$5:$M$74)+SUMIF($S$5:$S$74,BT20,$Y$5:$Y$74)+SUMIF($AE$5:$AE$74,BT20,$AK$5:$AK$74)+SUMIF($AQ$5:$AQ$74,BT20,$AW$5:$AW$74)+SUMIF($BC$5:$BC$86,BT20,$BI$5:$BI$86)</f>
        <v>0</v>
      </c>
      <c r="CE20" s="96" t="n">
        <f aca="false">SUMIF($G$5:$G$74,BT20,$L$5:$L$74)+SUMIF($S$5:$S$74,BT20,$X$5:$X$74)+SUMIF($AE$5:$AE$74,BT20,$AJ$5:$AJ$74)+SUMIF($AQ$5:$AQ$74,BT20,$AV$5:$AV$74)+SUMIF($BC$5:$BC$86,BT20,$BH$5:$BH$86)</f>
        <v>0</v>
      </c>
      <c r="CF20" s="96" t="n">
        <f aca="false">SUMIF($I$5:$I$74,BT20,$M$5:$M$74)+SUMIF($U$5:$U$74,BT20,$Y$5:$Y$74)+SUMIF($AG$5:$AG$74,BT20,$AK$5:$AK$74)+SUMIF($AS$5:$AS$74,BT20,$AW$5:$AW$74)+SUMIF($BE$5:$BE$86,BT20,$BI$5:$BI$86)</f>
        <v>0</v>
      </c>
      <c r="CG20" s="96" t="n">
        <f aca="false">SUMIF($I$5:$I$74,BT20,$L$5:$L$74)+SUMIF($U$5:$U$74,BT20,$X$5:$X$74)+SUMIF($AG$5:$AG$74,BT20,$AJ$5:$AJ$74)+SUMIF($AS$5:$AS$74,BT20,$AV$5:$AV$74)+SUMIF($BE$5:$BE$86,BT20,$BH$5:$BH$86)</f>
        <v>0</v>
      </c>
      <c r="CH20" s="96" t="n">
        <f aca="false">IF(CA20=0,0,IF(CA20-CC20=0,"Atingido",IF(CA20-CC20&lt;0,"Atingido",CA20-CC20)))</f>
        <v>0</v>
      </c>
      <c r="CI20" s="90" t="n">
        <f aca="false">IF(BZ20=0,0,IF(BZ20-CB20=0,"Atingido",IF(BZ20-CB20&lt;0,"Atingido",BZ20-CB20)))</f>
        <v>0</v>
      </c>
      <c r="CK20" s="140"/>
      <c r="CL20" s="141"/>
      <c r="CM20" s="142"/>
      <c r="CN20" s="149"/>
      <c r="CO20" s="149"/>
      <c r="CP20" s="144"/>
      <c r="CQ20" s="145"/>
      <c r="CS20" s="111" t="s">
        <v>94</v>
      </c>
      <c r="CT20" s="112" t="str">
        <f aca="false">IF(ISERROR(VLOOKUP(CS20,Agosto!$BX$5:$CF$35,2,FALSE())),"",VLOOKUP(CS20,Agosto!$BX$5:$CF$35,2,FALSE()))</f>
        <v/>
      </c>
      <c r="CU20" s="96" t="str">
        <f aca="false">IF(ISERROR(VLOOKUP(CS20,Agosto!$BX$5:$CF$35,5,FALSE())),"",VLOOKUP(CS20,Agosto!$BX$5:$CF$35,5,FALSE()))</f>
        <v/>
      </c>
      <c r="CV20" s="96" t="str">
        <f aca="false">IF(ISERROR(VLOOKUP(CS20,Agosto!$BX$5:$CF$38,7,FALSE())),"",VLOOKUP(CS20,Agosto!$BX$5:$CF$38,7,FALSE()))</f>
        <v/>
      </c>
      <c r="CW20" s="96" t="str">
        <f aca="false">IF(ISERROR(VLOOKUP(CS20,Agosto!$BX$5:$CF$35,9,FALSE())),"",VLOOKUP(CS20,Agosto!$BX$5:$CF$35,9,FALSE()))</f>
        <v/>
      </c>
      <c r="CX20" s="113" t="s">
        <v>95</v>
      </c>
      <c r="CY20" s="114" t="str">
        <f aca="false">IF(ISERROR(VLOOKUP(CX20,Agosto!$BX$5:$CF$35,2,FALSE())),"",VLOOKUP(CX20,Agosto!$BX$5:$CF$35,2,FALSE()))</f>
        <v>JEAN</v>
      </c>
      <c r="CZ20" s="96" t="n">
        <f aca="false">IF(ISERROR(VLOOKUP(CX20,Agosto!$BX$5:$CF$35,5,FALSE())),"",VLOOKUP(CX20,Agosto!$BX$5:$CF$35,5,FALSE()))</f>
        <v>0</v>
      </c>
      <c r="DA20" s="90" t="n">
        <f aca="false">IF(ISERROR(VLOOKUP(CX20,Agosto!$BX$5:$CF$35,7,FALSE())),"",VLOOKUP(CX20,Agosto!$BX$5:$CF$35,7,FALSE()))</f>
        <v>0</v>
      </c>
      <c r="DC20" s="115" t="s">
        <v>94</v>
      </c>
      <c r="DD20" s="112" t="str">
        <f aca="false">IF(ISERROR(VLOOKUP(DC20,Agosto!$BX$5:$CF$35,2,FALSE())),"",VLOOKUP(DC20,Agosto!$BX$5:$CF$35,2,FALSE()))</f>
        <v/>
      </c>
      <c r="DE20" s="96" t="str">
        <f aca="false">IF(ISERROR(VLOOKUP(DC20,Agosto!$BX$5:$CF$35,6,FALSE())),"",VLOOKUP(DC20,Agosto!$BX$5:$CF$35,6,FALSE()))</f>
        <v/>
      </c>
      <c r="DF20" s="96" t="str">
        <f aca="false">IF(ISERROR(VLOOKUP(DC20,Agosto!$BX$5:$CF$35,8,FALSE())),"",VLOOKUP(DC20,Agosto!$BX$5:$CF$35,8,FALSE()))</f>
        <v/>
      </c>
      <c r="DG20" s="96" t="str">
        <f aca="false">IF(ISERROR(VLOOKUP(DC20,Agosto!$BX$5:$CG$35,10,FALSE())),"",VLOOKUP(DC20,Agosto!$BX$5:$CG$35,10,FALSE()))</f>
        <v/>
      </c>
      <c r="DH20" s="113" t="s">
        <v>95</v>
      </c>
      <c r="DI20" s="114" t="str">
        <f aca="false">IF(ISERROR(VLOOKUP(DH20,Agosto!$BX$5:$CF$35,2,FALSE())),"",VLOOKUP(DH20,Agosto!$BX$5:$CF$35,2,FALSE()))</f>
        <v>JEAN</v>
      </c>
      <c r="DJ20" s="96" t="n">
        <f aca="false">IF(ISERROR(VLOOKUP(DH20,Agosto!$BX$5:$CF$35,6,FALSE())),"",VLOOKUP(DH20,Agosto!$BX$5:$CF$35,6,FALSE()))</f>
        <v>0</v>
      </c>
      <c r="DK20" s="90" t="n">
        <f aca="false">IF(ISERROR(VLOOKUP(DH20,Agosto!$BX$5:$CF$35,8,FALSE())),"",VLOOKUP(DH20,Agosto!$BX$5:$CF$35,8,FALSE()))</f>
        <v>0</v>
      </c>
      <c r="DM20" s="105" t="n">
        <f aca="false">IF(B$6=0,0,Z$42)</f>
        <v>40041</v>
      </c>
      <c r="DN20" s="106" t="n">
        <f aca="false">Z$49</f>
        <v>0</v>
      </c>
      <c r="DO20" s="107" t="n">
        <f aca="false">IF(DN20&gt;0,DN20,MAX(DN$5:DN20))</f>
        <v>10</v>
      </c>
      <c r="DQ20" s="34"/>
      <c r="DR20" s="34"/>
      <c r="DS20" s="0"/>
      <c r="DT20" s="0"/>
      <c r="DU20" s="0"/>
      <c r="DV20" s="0"/>
      <c r="DW20" s="35"/>
      <c r="DX20" s="35"/>
      <c r="DY20" s="0"/>
      <c r="DZ20" s="0"/>
      <c r="EA20" s="0"/>
      <c r="EB20" s="0"/>
      <c r="EC20" s="0"/>
      <c r="ED20" s="0"/>
    </row>
    <row r="21" customFormat="false" ht="12" hidden="false" customHeight="true" outlineLevel="0" collapsed="false">
      <c r="B21" s="116" t="n">
        <f aca="false">B18</f>
        <v>40027</v>
      </c>
      <c r="C21" s="77"/>
      <c r="D21" s="78" t="n">
        <f aca="false">IF(C21=0,0,VLOOKUP(C21,$BK$5:$BL$104,2,FALSE()))</f>
        <v>0</v>
      </c>
      <c r="E21" s="79"/>
      <c r="F21" s="80" t="n">
        <f aca="false">IF(E21=0,0,VLOOKUP(E21,$BT$5:$BY$35,6,FALSE()))</f>
        <v>0</v>
      </c>
      <c r="G21" s="79"/>
      <c r="H21" s="80" t="n">
        <f aca="false">IF(G21=0,0,VLOOKUP(G21,$BT$5:$BY$35,6,FALSE()))</f>
        <v>0</v>
      </c>
      <c r="I21" s="79"/>
      <c r="J21" s="80" t="n">
        <f aca="false">IF(I21=0,0,VLOOKUP(I21,$BT$5:$BY$35,6,FALSE()))</f>
        <v>0</v>
      </c>
      <c r="K21" s="82"/>
      <c r="L21" s="83"/>
      <c r="M21" s="84"/>
      <c r="N21" s="116" t="n">
        <f aca="false">N18</f>
        <v>40033</v>
      </c>
      <c r="O21" s="77"/>
      <c r="P21" s="78" t="n">
        <f aca="false">IF(O21=0,0,VLOOKUP(O21,$BK$5:$BL$104,2,FALSE()))</f>
        <v>0</v>
      </c>
      <c r="Q21" s="79"/>
      <c r="R21" s="80" t="n">
        <f aca="false">IF(Q21=0,0,VLOOKUP(Q21,$BT$5:$BY$35,6,FALSE()))</f>
        <v>0</v>
      </c>
      <c r="S21" s="79"/>
      <c r="T21" s="80" t="n">
        <f aca="false">IF(S21=0,0,VLOOKUP(S21,$BT$5:$BY$35,6,FALSE()))</f>
        <v>0</v>
      </c>
      <c r="U21" s="79"/>
      <c r="V21" s="80" t="n">
        <f aca="false">IF(U21=0,0,VLOOKUP(U21,$BT$5:$BY$35,6,FALSE()))</f>
        <v>0</v>
      </c>
      <c r="W21" s="82"/>
      <c r="X21" s="83"/>
      <c r="Y21" s="83"/>
      <c r="Z21" s="116" t="n">
        <f aca="false">Z18</f>
        <v>40039</v>
      </c>
      <c r="AA21" s="77"/>
      <c r="AB21" s="78" t="n">
        <f aca="false">IF(AA21=0,0,VLOOKUP(AA21,$BK$5:$BL$104,2,FALSE()))</f>
        <v>0</v>
      </c>
      <c r="AC21" s="79"/>
      <c r="AD21" s="80" t="n">
        <f aca="false">IF(AC21=0,0,VLOOKUP(AC21,$BT$5:$BY$35,6,FALSE()))</f>
        <v>0</v>
      </c>
      <c r="AE21" s="79"/>
      <c r="AF21" s="80" t="n">
        <f aca="false">IF(AE21=0,0,VLOOKUP(AE21,$BT$5:$BY$35,6,FALSE()))</f>
        <v>0</v>
      </c>
      <c r="AG21" s="79"/>
      <c r="AH21" s="80" t="n">
        <f aca="false">IF(AG21=0,0,VLOOKUP(AG21,$BT$5:$BY$35,6,FALSE()))</f>
        <v>0</v>
      </c>
      <c r="AI21" s="82"/>
      <c r="AJ21" s="83"/>
      <c r="AK21" s="84"/>
      <c r="AL21" s="116" t="n">
        <f aca="false">AL18</f>
        <v>40045</v>
      </c>
      <c r="AM21" s="77"/>
      <c r="AN21" s="78" t="n">
        <f aca="false">IF(AM21=0,0,VLOOKUP(AM21,$BK$5:$BL$104,2,FALSE()))</f>
        <v>0</v>
      </c>
      <c r="AO21" s="79"/>
      <c r="AP21" s="80" t="n">
        <f aca="false">IF(AO21=0,0,VLOOKUP(AO21,$BT$5:$BY$35,6,FALSE()))</f>
        <v>0</v>
      </c>
      <c r="AQ21" s="79"/>
      <c r="AR21" s="80" t="n">
        <f aca="false">IF(AQ21=0,0,VLOOKUP(AQ21,$BT$5:$BY$35,6,FALSE()))</f>
        <v>0</v>
      </c>
      <c r="AS21" s="79"/>
      <c r="AT21" s="80" t="n">
        <f aca="false">IF(AS21=0,0,VLOOKUP(AS21,$BT$5:$BY$35,6,FALSE()))</f>
        <v>0</v>
      </c>
      <c r="AU21" s="82"/>
      <c r="AV21" s="83"/>
      <c r="AW21" s="84"/>
      <c r="AX21" s="116" t="n">
        <f aca="false">AX18</f>
        <v>40051</v>
      </c>
      <c r="AY21" s="77"/>
      <c r="AZ21" s="78" t="n">
        <f aca="false">IF(AY21=0,0,VLOOKUP(AY21,$BK$5:$BL$104,2,FALSE()))</f>
        <v>0</v>
      </c>
      <c r="BA21" s="79"/>
      <c r="BB21" s="80" t="n">
        <f aca="false">IF(BA21=0,0,VLOOKUP(BA21,$BT$5:$BY$35,6,FALSE()))</f>
        <v>0</v>
      </c>
      <c r="BC21" s="79"/>
      <c r="BD21" s="80" t="n">
        <f aca="false">IF(BC21=0,0,VLOOKUP(BC21,$BT$5:$BY$35,6,FALSE()))</f>
        <v>0</v>
      </c>
      <c r="BE21" s="79"/>
      <c r="BF21" s="80" t="n">
        <f aca="false">IF(BE21=0,0,VLOOKUP(BE21,$BT$5:$BY$35,6,FALSE()))</f>
        <v>0</v>
      </c>
      <c r="BG21" s="82"/>
      <c r="BH21" s="83"/>
      <c r="BI21" s="84"/>
      <c r="BK21" s="86" t="n">
        <v>17</v>
      </c>
      <c r="BL21" s="61" t="str">
        <f aca="false">'[1]Cad Obras'!$B23</f>
        <v>CHAMIX</v>
      </c>
      <c r="BM21" s="87"/>
      <c r="BN21" s="87"/>
      <c r="BO21" s="88" t="n">
        <f aca="false">SUMIF($C$5:$C$74,BK21,$M$5:$M$74)+SUMIF($O$5:$O$74,BK21,$Y$5:$Y$74)+SUMIF($AA$5:$AA$74,BK21,$AK$5:$AK$74)+SUMIF($AM$5:$AM$74,BK21,$AW$5:$AW$74)+SUMIF($AY$5:$AY$86,BK21,$BI$5:$BI$86)</f>
        <v>0</v>
      </c>
      <c r="BP21" s="89" t="n">
        <f aca="false">SUMIF($C$5:$C$74,BK21,$L$5:$L$74)+SUMIF($O$5:$O$74,BK21,$X$5:$X$74)+SUMIF($AA$5:$AA$74,BK21,$AJ$5:$AJ$74)+SUMIF($AM$5:$AM$74,BK21,$AV$5:$AV$74)+SUMIF($AY$5:$AY$86,BK21,$BH$5:$BH$86)</f>
        <v>0</v>
      </c>
      <c r="BQ21" s="89" t="n">
        <f aca="false">IF(BN21=0,0,IF(BN21-BP21=0,"Atingido",IF(BN21-BP21&lt;0,"Atingido",BN21-BP21)))</f>
        <v>0</v>
      </c>
      <c r="BR21" s="90" t="n">
        <f aca="false">IF(BM21=0,0,IF(BM21-BO21=0,"Atingido",IF(BM21-BO21&lt;0,"Atingido",BM21-BO21)))</f>
        <v>0</v>
      </c>
      <c r="BT21" s="86" t="n">
        <v>17</v>
      </c>
      <c r="BU21" s="91"/>
      <c r="BV21" s="92" t="n">
        <f aca="false">IF(BU21="l",1,IF(BU21="t",2,0))</f>
        <v>0</v>
      </c>
      <c r="BW21" s="92" t="n">
        <f aca="false">IF(BU21=0,0,SUMIF($BU$5:BU21,BU21,$BV$5:BV21)/(IF(BU21="l",1,IF(BU21="t",2,0))))</f>
        <v>0</v>
      </c>
      <c r="BX21" s="93" t="n">
        <f aca="false">IF(BU21=0,0,CONCATENATE(BU21,BW21))</f>
        <v>0</v>
      </c>
      <c r="BY21" s="94"/>
      <c r="BZ21" s="95"/>
      <c r="CA21" s="95"/>
      <c r="CB21" s="96" t="n">
        <f aca="false">SUMIF($E$5:$E$74,BT21,$M$5:$M$74)+SUMIF($Q$5:$Q$74,BT21,$Y$5:$Y$74)+SUMIF($AC$5:$AC$74,BT21,$AK$5:$AK$74)+SUMIF($AO$5:$AO$74,BT21,$AW$5:$AW$74)+SUMIF($BA$5:$BA$86,BT21,$BI$5:$BI$86)</f>
        <v>0</v>
      </c>
      <c r="CC21" s="96" t="n">
        <f aca="false">SUMIF($E$5:$E$74,BT21,$L$5:$L$74)+SUMIF($Q$5:$Q$74,BT21,$X$5:$X$74)+SUMIF($AC$5:$AC$74,BT21,$AJ$5:$AJ$74)+SUMIF($AO$5:$AO$74,BT21,$AV$5:$AV$74)+SUMIF($BA$5:$BA$86,BT21,$BH$5:$BH$86)</f>
        <v>0</v>
      </c>
      <c r="CD21" s="96" t="n">
        <f aca="false">SUMIF($G$5:$G$74,BT21,$M$5:$M$74)+SUMIF($S$5:$S$74,BT21,$Y$5:$Y$74)+SUMIF($AE$5:$AE$74,BT21,$AK$5:$AK$74)+SUMIF($AQ$5:$AQ$74,BT21,$AW$5:$AW$74)+SUMIF($BC$5:$BC$86,BT21,$BI$5:$BI$86)</f>
        <v>0</v>
      </c>
      <c r="CE21" s="96" t="n">
        <f aca="false">SUMIF($G$5:$G$74,BT21,$L$5:$L$74)+SUMIF($S$5:$S$74,BT21,$X$5:$X$74)+SUMIF($AE$5:$AE$74,BT21,$AJ$5:$AJ$74)+SUMIF($AQ$5:$AQ$74,BT21,$AV$5:$AV$74)+SUMIF($BC$5:$BC$86,BT21,$BH$5:$BH$86)</f>
        <v>0</v>
      </c>
      <c r="CF21" s="96" t="n">
        <f aca="false">SUMIF($I$5:$I$74,BT21,$M$5:$M$74)+SUMIF($U$5:$U$74,BT21,$Y$5:$Y$74)+SUMIF($AG$5:$AG$74,BT21,$AK$5:$AK$74)+SUMIF($AS$5:$AS$74,BT21,$AW$5:$AW$74)+SUMIF($BE$5:$BE$86,BT21,$BI$5:$BI$86)</f>
        <v>0</v>
      </c>
      <c r="CG21" s="96" t="n">
        <f aca="false">SUMIF($I$5:$I$74,BT21,$L$5:$L$74)+SUMIF($U$5:$U$74,BT21,$X$5:$X$74)+SUMIF($AG$5:$AG$74,BT21,$AJ$5:$AJ$74)+SUMIF($AS$5:$AS$74,BT21,$AV$5:$AV$74)+SUMIF($BE$5:$BE$86,BT21,$BH$5:$BH$86)</f>
        <v>0</v>
      </c>
      <c r="CH21" s="96" t="n">
        <f aca="false">IF(CA21=0,0,IF(CA21-CC21=0,"Atingido",IF(CA21-CC21&lt;0,"Atingido",CA21-CC21)))</f>
        <v>0</v>
      </c>
      <c r="CI21" s="90" t="n">
        <f aca="false">IF(BZ21=0,0,IF(BZ21-CB21=0,"Atingido",IF(BZ21-CB21&lt;0,"Atingido",BZ21-CB21)))</f>
        <v>0</v>
      </c>
      <c r="CK21" s="140"/>
      <c r="CL21" s="141"/>
      <c r="CM21" s="142"/>
      <c r="CN21" s="149"/>
      <c r="CO21" s="149"/>
      <c r="CP21" s="144"/>
      <c r="CQ21" s="145"/>
      <c r="CS21" s="111" t="s">
        <v>96</v>
      </c>
      <c r="CT21" s="112" t="str">
        <f aca="false">IF(ISERROR(VLOOKUP(CS21,Agosto!$BX$5:$CF$35,2,FALSE())),"",VLOOKUP(CS21,Agosto!$BX$5:$CF$35,2,FALSE()))</f>
        <v/>
      </c>
      <c r="CU21" s="96" t="str">
        <f aca="false">IF(ISERROR(VLOOKUP(CS21,Agosto!$BX$5:$CF$35,5,FALSE())),"",VLOOKUP(CS21,Agosto!$BX$5:$CF$35,5,FALSE()))</f>
        <v/>
      </c>
      <c r="CV21" s="96" t="str">
        <f aca="false">IF(ISERROR(VLOOKUP(CS21,Agosto!$BX$5:$CF$38,7,FALSE())),"",VLOOKUP(CS21,Agosto!$BX$5:$CF$38,7,FALSE()))</f>
        <v/>
      </c>
      <c r="CW21" s="96" t="str">
        <f aca="false">IF(ISERROR(VLOOKUP(CS21,Agosto!$BX$5:$CF$35,9,FALSE())),"",VLOOKUP(CS21,Agosto!$BX$5:$CF$35,9,FALSE()))</f>
        <v/>
      </c>
      <c r="CX21" s="113" t="s">
        <v>97</v>
      </c>
      <c r="CY21" s="114" t="str">
        <f aca="false">IF(ISERROR(VLOOKUP(CX21,Agosto!$BX$5:$CF$35,2,FALSE())),"",VLOOKUP(CX21,Agosto!$BX$5:$CF$35,2,FALSE()))</f>
        <v/>
      </c>
      <c r="CZ21" s="96" t="str">
        <f aca="false">IF(ISERROR(VLOOKUP(CX21,Agosto!$BX$5:$CF$35,5,FALSE())),"",VLOOKUP(CX21,Agosto!$BX$5:$CF$35,5,FALSE()))</f>
        <v/>
      </c>
      <c r="DA21" s="90" t="str">
        <f aca="false">IF(ISERROR(VLOOKUP(CX21,Agosto!$BX$5:$CF$35,7,FALSE())),"",VLOOKUP(CX21,Agosto!$BX$5:$CF$35,7,FALSE()))</f>
        <v/>
      </c>
      <c r="DC21" s="115" t="s">
        <v>96</v>
      </c>
      <c r="DD21" s="112" t="str">
        <f aca="false">IF(ISERROR(VLOOKUP(DC21,Agosto!$BX$5:$CF$35,2,FALSE())),"",VLOOKUP(DC21,Agosto!$BX$5:$CF$35,2,FALSE()))</f>
        <v/>
      </c>
      <c r="DE21" s="96" t="str">
        <f aca="false">IF(ISERROR(VLOOKUP(DC21,Agosto!$BX$5:$CF$35,6,FALSE())),"",VLOOKUP(DC21,Agosto!$BX$5:$CF$35,6,FALSE()))</f>
        <v/>
      </c>
      <c r="DF21" s="96" t="str">
        <f aca="false">IF(ISERROR(VLOOKUP(DC21,Agosto!$BX$5:$CF$35,8,FALSE())),"",VLOOKUP(DC21,Agosto!$BX$5:$CF$35,8,FALSE()))</f>
        <v/>
      </c>
      <c r="DG21" s="96" t="str">
        <f aca="false">IF(ISERROR(VLOOKUP(DC21,Agosto!$BX$5:$CG$35,10,FALSE())),"",VLOOKUP(DC21,Agosto!$BX$5:$CG$35,10,FALSE()))</f>
        <v/>
      </c>
      <c r="DH21" s="113" t="s">
        <v>97</v>
      </c>
      <c r="DI21" s="114" t="str">
        <f aca="false">IF(ISERROR(VLOOKUP(DH21,Agosto!$BX$5:$CF$35,2,FALSE())),"",VLOOKUP(DH21,Agosto!$BX$5:$CF$35,2,FALSE()))</f>
        <v/>
      </c>
      <c r="DJ21" s="96" t="str">
        <f aca="false">IF(ISERROR(VLOOKUP(DH21,Agosto!$BX$5:$CF$35,6,FALSE())),"",VLOOKUP(DH21,Agosto!$BX$5:$CF$35,6,FALSE()))</f>
        <v/>
      </c>
      <c r="DK21" s="90" t="str">
        <f aca="false">IF(ISERROR(VLOOKUP(DH21,Agosto!$BX$5:$CF$35,8,FALSE())),"",VLOOKUP(DH21,Agosto!$BX$5:$CF$35,8,FALSE()))</f>
        <v/>
      </c>
      <c r="DM21" s="105" t="n">
        <f aca="false">IF(B$6=0,0,Z$54)</f>
        <v>40042</v>
      </c>
      <c r="DN21" s="106" t="n">
        <f aca="false">Z$61</f>
        <v>11</v>
      </c>
      <c r="DO21" s="107" t="n">
        <f aca="false">IF(DN21&gt;0,DN21,MAX(DN$5:DN21))</f>
        <v>11</v>
      </c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</row>
    <row r="22" customFormat="false" ht="12" hidden="false" customHeight="true" outlineLevel="0" collapsed="false">
      <c r="B22" s="117" t="n">
        <f aca="false">WEEKDAY(B18)</f>
        <v>1</v>
      </c>
      <c r="C22" s="77"/>
      <c r="D22" s="78" t="n">
        <f aca="false">IF(C22=0,0,VLOOKUP(C22,$BK$5:$BL$104,2,FALSE()))</f>
        <v>0</v>
      </c>
      <c r="E22" s="79"/>
      <c r="F22" s="80" t="n">
        <f aca="false">IF(E22=0,0,VLOOKUP(E22,$BT$5:$BY$35,6,FALSE()))</f>
        <v>0</v>
      </c>
      <c r="G22" s="79"/>
      <c r="H22" s="80" t="n">
        <f aca="false">IF(G22=0,0,VLOOKUP(G22,$BT$5:$BY$35,6,FALSE()))</f>
        <v>0</v>
      </c>
      <c r="I22" s="79"/>
      <c r="J22" s="80" t="n">
        <f aca="false">IF(I22=0,0,VLOOKUP(I22,$BT$5:$BY$35,6,FALSE()))</f>
        <v>0</v>
      </c>
      <c r="K22" s="82"/>
      <c r="L22" s="83"/>
      <c r="M22" s="84"/>
      <c r="N22" s="117" t="n">
        <f aca="false">WEEKDAY(N18)</f>
        <v>7</v>
      </c>
      <c r="O22" s="77"/>
      <c r="P22" s="78" t="n">
        <f aca="false">IF(O22=0,0,VLOOKUP(O22,$BK$5:$BL$104,2,FALSE()))</f>
        <v>0</v>
      </c>
      <c r="Q22" s="79"/>
      <c r="R22" s="80" t="n">
        <f aca="false">IF(Q22=0,0,VLOOKUP(Q22,$BT$5:$BY$35,6,FALSE()))</f>
        <v>0</v>
      </c>
      <c r="S22" s="79"/>
      <c r="T22" s="80" t="n">
        <f aca="false">IF(S22=0,0,VLOOKUP(S22,$BT$5:$BY$35,6,FALSE()))</f>
        <v>0</v>
      </c>
      <c r="U22" s="79"/>
      <c r="V22" s="80" t="n">
        <f aca="false">IF(U22=0,0,VLOOKUP(U22,$BT$5:$BY$35,6,FALSE()))</f>
        <v>0</v>
      </c>
      <c r="W22" s="82"/>
      <c r="X22" s="83"/>
      <c r="Y22" s="83"/>
      <c r="Z22" s="117" t="n">
        <f aca="false">WEEKDAY(Z18)</f>
        <v>6</v>
      </c>
      <c r="AA22" s="77"/>
      <c r="AB22" s="78" t="n">
        <f aca="false">IF(AA22=0,0,VLOOKUP(AA22,$BK$5:$BL$104,2,FALSE()))</f>
        <v>0</v>
      </c>
      <c r="AC22" s="79"/>
      <c r="AD22" s="80" t="n">
        <f aca="false">IF(AC22=0,0,VLOOKUP(AC22,$BT$5:$BY$35,6,FALSE()))</f>
        <v>0</v>
      </c>
      <c r="AE22" s="79"/>
      <c r="AF22" s="80" t="n">
        <f aca="false">IF(AE22=0,0,VLOOKUP(AE22,$BT$5:$BY$35,6,FALSE()))</f>
        <v>0</v>
      </c>
      <c r="AG22" s="79"/>
      <c r="AH22" s="80" t="n">
        <f aca="false">IF(AG22=0,0,VLOOKUP(AG22,$BT$5:$BY$35,6,FALSE()))</f>
        <v>0</v>
      </c>
      <c r="AI22" s="82"/>
      <c r="AJ22" s="83"/>
      <c r="AK22" s="84"/>
      <c r="AL22" s="117" t="n">
        <f aca="false">WEEKDAY(AL18)</f>
        <v>5</v>
      </c>
      <c r="AM22" s="77"/>
      <c r="AN22" s="78" t="n">
        <f aca="false">IF(AM22=0,0,VLOOKUP(AM22,$BK$5:$BL$104,2,FALSE()))</f>
        <v>0</v>
      </c>
      <c r="AO22" s="79"/>
      <c r="AP22" s="80" t="n">
        <f aca="false">IF(AO22=0,0,VLOOKUP(AO22,$BT$5:$BY$35,6,FALSE()))</f>
        <v>0</v>
      </c>
      <c r="AQ22" s="79"/>
      <c r="AR22" s="80" t="n">
        <f aca="false">IF(AQ22=0,0,VLOOKUP(AQ22,$BT$5:$BY$35,6,FALSE()))</f>
        <v>0</v>
      </c>
      <c r="AS22" s="79"/>
      <c r="AT22" s="80" t="n">
        <f aca="false">IF(AS22=0,0,VLOOKUP(AS22,$BT$5:$BY$35,6,FALSE()))</f>
        <v>0</v>
      </c>
      <c r="AU22" s="82"/>
      <c r="AV22" s="83"/>
      <c r="AW22" s="84"/>
      <c r="AX22" s="117" t="n">
        <f aca="false">WEEKDAY(AX18)</f>
        <v>4</v>
      </c>
      <c r="AY22" s="77"/>
      <c r="AZ22" s="78" t="n">
        <f aca="false">IF(AY22=0,0,VLOOKUP(AY22,$BK$5:$BL$104,2,FALSE()))</f>
        <v>0</v>
      </c>
      <c r="BA22" s="79"/>
      <c r="BB22" s="80" t="n">
        <f aca="false">IF(BA22=0,0,VLOOKUP(BA22,$BT$5:$BY$35,6,FALSE()))</f>
        <v>0</v>
      </c>
      <c r="BC22" s="79"/>
      <c r="BD22" s="80" t="n">
        <f aca="false">IF(BC22=0,0,VLOOKUP(BC22,$BT$5:$BY$35,6,FALSE()))</f>
        <v>0</v>
      </c>
      <c r="BE22" s="79"/>
      <c r="BF22" s="80" t="n">
        <f aca="false">IF(BE22=0,0,VLOOKUP(BE22,$BT$5:$BY$35,6,FALSE()))</f>
        <v>0</v>
      </c>
      <c r="BG22" s="82"/>
      <c r="BH22" s="83"/>
      <c r="BI22" s="84"/>
      <c r="BK22" s="86" t="n">
        <v>18</v>
      </c>
      <c r="BL22" s="61" t="str">
        <f aca="false">'[1]Cad Obras'!$B24</f>
        <v>ROSA BRANCA II</v>
      </c>
      <c r="BM22" s="87"/>
      <c r="BN22" s="87"/>
      <c r="BO22" s="88" t="n">
        <f aca="false">SUMIF($C$5:$C$74,BK22,$M$5:$M$74)+SUMIF($O$5:$O$74,BK22,$Y$5:$Y$74)+SUMIF($AA$5:$AA$74,BK22,$AK$5:$AK$74)+SUMIF($AM$5:$AM$74,BK22,$AW$5:$AW$74)+SUMIF($AY$5:$AY$86,BK22,$BI$5:$BI$86)</f>
        <v>0</v>
      </c>
      <c r="BP22" s="89" t="n">
        <f aca="false">SUMIF($C$5:$C$74,BK22,$L$5:$L$74)+SUMIF($O$5:$O$74,BK22,$X$5:$X$74)+SUMIF($AA$5:$AA$74,BK22,$AJ$5:$AJ$74)+SUMIF($AM$5:$AM$74,BK22,$AV$5:$AV$74)+SUMIF($AY$5:$AY$86,BK22,$BH$5:$BH$86)</f>
        <v>0</v>
      </c>
      <c r="BQ22" s="89" t="n">
        <f aca="false">IF(BN22=0,0,IF(BN22-BP22=0,"Atingido",IF(BN22-BP22&lt;0,"Atingido",BN22-BP22)))</f>
        <v>0</v>
      </c>
      <c r="BR22" s="90" t="n">
        <f aca="false">IF(BM22=0,0,IF(BM22-BO22=0,"Atingido",IF(BM22-BO22&lt;0,"Atingido",BM22-BO22)))</f>
        <v>0</v>
      </c>
      <c r="BT22" s="86" t="n">
        <v>18</v>
      </c>
      <c r="BU22" s="91" t="s">
        <v>78</v>
      </c>
      <c r="BV22" s="92" t="n">
        <f aca="false">IF(BU22="l",1,IF(BU22="t",2,0))</f>
        <v>2</v>
      </c>
      <c r="BW22" s="92" t="n">
        <f aca="false">IF(BU22=0,0,SUMIF($BU$5:BU22,BU22,$BV$5:BV22)/(IF(BU22="l",1,IF(BU22="t",2,0))))</f>
        <v>6</v>
      </c>
      <c r="BX22" s="93" t="str">
        <f aca="false">IF(BU22=0,0,CONCATENATE(BU22,BW22))</f>
        <v>T6</v>
      </c>
      <c r="BY22" s="94" t="s">
        <v>98</v>
      </c>
      <c r="BZ22" s="95"/>
      <c r="CA22" s="95"/>
      <c r="CB22" s="96" t="n">
        <f aca="false">SUMIF($E$5:$E$74,BT22,$M$5:$M$74)+SUMIF($Q$5:$Q$74,BT22,$Y$5:$Y$74)+SUMIF($AC$5:$AC$74,BT22,$AK$5:$AK$74)+SUMIF($AO$5:$AO$74,BT22,$AW$5:$AW$74)+SUMIF($BA$5:$BA$86,BT22,$BI$5:$BI$86)</f>
        <v>0</v>
      </c>
      <c r="CC22" s="96" t="n">
        <f aca="false">SUMIF($E$5:$E$74,BT22,$L$5:$L$74)+SUMIF($Q$5:$Q$74,BT22,$X$5:$X$74)+SUMIF($AC$5:$AC$74,BT22,$AJ$5:$AJ$74)+SUMIF($AO$5:$AO$74,BT22,$AV$5:$AV$74)+SUMIF($BA$5:$BA$86,BT22,$BH$5:$BH$86)</f>
        <v>0</v>
      </c>
      <c r="CD22" s="96" t="n">
        <f aca="false">SUMIF($G$5:$G$74,BT22,$M$5:$M$74)+SUMIF($S$5:$S$74,BT22,$Y$5:$Y$74)+SUMIF($AE$5:$AE$74,BT22,$AK$5:$AK$74)+SUMIF($AQ$5:$AQ$74,BT22,$AW$5:$AW$74)+SUMIF($BC$5:$BC$86,BT22,$BI$5:$BI$86)</f>
        <v>142.61</v>
      </c>
      <c r="CE22" s="96" t="n">
        <f aca="false">SUMIF($G$5:$G$74,BT22,$L$5:$L$74)+SUMIF($S$5:$S$74,BT22,$X$5:$X$74)+SUMIF($AE$5:$AE$74,BT22,$AJ$5:$AJ$74)+SUMIF($AQ$5:$AQ$74,BT22,$AV$5:$AV$74)+SUMIF($BC$5:$BC$86,BT22,$BH$5:$BH$86)</f>
        <v>0</v>
      </c>
      <c r="CF22" s="96" t="n">
        <f aca="false">SUMIF($I$5:$I$74,BT22,$M$5:$M$74)+SUMIF($U$5:$U$74,BT22,$Y$5:$Y$74)+SUMIF($AG$5:$AG$74,BT22,$AK$5:$AK$74)+SUMIF($AS$5:$AS$74,BT22,$AW$5:$AW$74)+SUMIF($BE$5:$BE$86,BT22,$BI$5:$BI$86)</f>
        <v>0</v>
      </c>
      <c r="CG22" s="96" t="n">
        <f aca="false">SUMIF($I$5:$I$74,BT22,$L$5:$L$74)+SUMIF($U$5:$U$74,BT22,$X$5:$X$74)+SUMIF($AG$5:$AG$74,BT22,$AJ$5:$AJ$74)+SUMIF($AS$5:$AS$74,BT22,$AV$5:$AV$74)+SUMIF($BE$5:$BE$86,BT22,$BH$5:$BH$86)</f>
        <v>0</v>
      </c>
      <c r="CH22" s="96" t="n">
        <f aca="false">IF(CA22=0,0,IF(CA22-CC22=0,"Atingido",IF(CA22-CC22&lt;0,"Atingido",CA22-CC22)))</f>
        <v>0</v>
      </c>
      <c r="CI22" s="90" t="n">
        <f aca="false">IF(BZ22=0,0,IF(BZ22-CB22=0,"Atingido",IF(BZ22-CB22&lt;0,"Atingido",BZ22-CB22)))</f>
        <v>0</v>
      </c>
      <c r="CK22" s="140"/>
      <c r="CL22" s="141"/>
      <c r="CM22" s="142"/>
      <c r="CN22" s="149"/>
      <c r="CO22" s="149"/>
      <c r="CP22" s="144"/>
      <c r="CQ22" s="145"/>
      <c r="CS22" s="111" t="s">
        <v>99</v>
      </c>
      <c r="CT22" s="112" t="str">
        <f aca="false">IF(ISERROR(VLOOKUP(CS22,Agosto!$BX$5:$CF$35,2,FALSE())),"",VLOOKUP(CS22,Agosto!$BX$5:$CF$35,2,FALSE()))</f>
        <v/>
      </c>
      <c r="CU22" s="96" t="str">
        <f aca="false">IF(ISERROR(VLOOKUP(CS22,Agosto!$BX$5:$CF$35,5,FALSE())),"",VLOOKUP(CS22,Agosto!$BX$5:$CF$35,5,FALSE()))</f>
        <v/>
      </c>
      <c r="CV22" s="96" t="str">
        <f aca="false">IF(ISERROR(VLOOKUP(CS22,Agosto!$BX$5:$CF$38,7,FALSE())),"",VLOOKUP(CS22,Agosto!$BX$5:$CF$38,7,FALSE()))</f>
        <v/>
      </c>
      <c r="CW22" s="96" t="str">
        <f aca="false">IF(ISERROR(VLOOKUP(CS22,Agosto!$BX$5:$CF$35,9,FALSE())),"",VLOOKUP(CS22,Agosto!$BX$5:$CF$35,9,FALSE()))</f>
        <v/>
      </c>
      <c r="CX22" s="113" t="s">
        <v>100</v>
      </c>
      <c r="CY22" s="114" t="str">
        <f aca="false">IF(ISERROR(VLOOKUP(CX22,Agosto!$BX$5:$CF$35,2,FALSE())),"",VLOOKUP(CX22,Agosto!$BX$5:$CF$35,2,FALSE()))</f>
        <v/>
      </c>
      <c r="CZ22" s="96" t="str">
        <f aca="false">IF(ISERROR(VLOOKUP(CX22,Agosto!$BX$5:$CF$35,5,FALSE())),"",VLOOKUP(CX22,Agosto!$BX$5:$CF$35,5,FALSE()))</f>
        <v/>
      </c>
      <c r="DA22" s="90" t="str">
        <f aca="false">IF(ISERROR(VLOOKUP(CX22,Agosto!$BX$5:$CF$35,7,FALSE())),"",VLOOKUP(CX22,Agosto!$BX$5:$CF$35,7,FALSE()))</f>
        <v/>
      </c>
      <c r="DC22" s="115" t="s">
        <v>99</v>
      </c>
      <c r="DD22" s="112" t="str">
        <f aca="false">IF(ISERROR(VLOOKUP(DC22,Agosto!$BX$5:$CF$35,2,FALSE())),"",VLOOKUP(DC22,Agosto!$BX$5:$CF$35,2,FALSE()))</f>
        <v/>
      </c>
      <c r="DE22" s="96" t="str">
        <f aca="false">IF(ISERROR(VLOOKUP(DC22,Agosto!$BX$5:$CF$35,6,FALSE())),"",VLOOKUP(DC22,Agosto!$BX$5:$CF$35,6,FALSE()))</f>
        <v/>
      </c>
      <c r="DF22" s="96" t="str">
        <f aca="false">IF(ISERROR(VLOOKUP(DC22,Agosto!$BX$5:$CF$35,8,FALSE())),"",VLOOKUP(DC22,Agosto!$BX$5:$CF$35,8,FALSE()))</f>
        <v/>
      </c>
      <c r="DG22" s="96" t="str">
        <f aca="false">IF(ISERROR(VLOOKUP(DC22,Agosto!$BX$5:$CG$35,10,FALSE())),"",VLOOKUP(DC22,Agosto!$BX$5:$CG$35,10,FALSE()))</f>
        <v/>
      </c>
      <c r="DH22" s="113" t="s">
        <v>100</v>
      </c>
      <c r="DI22" s="114" t="str">
        <f aca="false">IF(ISERROR(VLOOKUP(DH22,Agosto!$BX$5:$CF$35,2,FALSE())),"",VLOOKUP(DH22,Agosto!$BX$5:$CF$35,2,FALSE()))</f>
        <v/>
      </c>
      <c r="DJ22" s="96" t="str">
        <f aca="false">IF(ISERROR(VLOOKUP(DH22,Agosto!$BX$5:$CF$35,6,FALSE())),"",VLOOKUP(DH22,Agosto!$BX$5:$CF$35,6,FALSE()))</f>
        <v/>
      </c>
      <c r="DK22" s="90" t="str">
        <f aca="false">IF(ISERROR(VLOOKUP(DH22,Agosto!$BX$5:$CF$35,8,FALSE())),"",VLOOKUP(DH22,Agosto!$BX$5:$CF$35,8,FALSE()))</f>
        <v/>
      </c>
      <c r="DM22" s="105" t="n">
        <f aca="false">IF(B$6=0,0,Z$66)</f>
        <v>40043</v>
      </c>
      <c r="DN22" s="106" t="n">
        <f aca="false">Z$73</f>
        <v>12</v>
      </c>
      <c r="DO22" s="107" t="n">
        <f aca="false">IF(DN22&gt;0,DN22,MAX(DN$5:DN22))</f>
        <v>12</v>
      </c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</row>
    <row r="23" customFormat="false" ht="12" hidden="false" customHeight="true" outlineLevel="0" collapsed="false">
      <c r="B23" s="118"/>
      <c r="C23" s="119"/>
      <c r="D23" s="78" t="n">
        <f aca="false">IF(C23=0,0,VLOOKUP(C23,$BK$5:$BL$104,2,FALSE()))</f>
        <v>0</v>
      </c>
      <c r="E23" s="79"/>
      <c r="F23" s="80" t="n">
        <f aca="false">IF(E23=0,0,VLOOKUP(E23,$BT$5:$BY$35,6,FALSE()))</f>
        <v>0</v>
      </c>
      <c r="G23" s="79"/>
      <c r="H23" s="80" t="n">
        <f aca="false">IF(G23=0,0,VLOOKUP(G23,$BT$5:$BY$35,6,FALSE()))</f>
        <v>0</v>
      </c>
      <c r="I23" s="79"/>
      <c r="J23" s="80" t="n">
        <f aca="false">IF(I23=0,0,VLOOKUP(I23,$BT$5:$BY$35,6,FALSE()))</f>
        <v>0</v>
      </c>
      <c r="K23" s="82"/>
      <c r="L23" s="83"/>
      <c r="M23" s="84"/>
      <c r="N23" s="118"/>
      <c r="O23" s="119"/>
      <c r="P23" s="78" t="n">
        <f aca="false">IF(O23=0,0,VLOOKUP(O23,$BK$5:$BL$104,2,FALSE()))</f>
        <v>0</v>
      </c>
      <c r="Q23" s="79"/>
      <c r="R23" s="80" t="n">
        <f aca="false">IF(Q23=0,0,VLOOKUP(Q23,$BT$5:$BY$35,6,FALSE()))</f>
        <v>0</v>
      </c>
      <c r="S23" s="79"/>
      <c r="T23" s="80" t="n">
        <f aca="false">IF(S23=0,0,VLOOKUP(S23,$BT$5:$BY$35,6,FALSE()))</f>
        <v>0</v>
      </c>
      <c r="U23" s="79"/>
      <c r="V23" s="80" t="n">
        <f aca="false">IF(U23=0,0,VLOOKUP(U23,$BT$5:$BY$35,6,FALSE()))</f>
        <v>0</v>
      </c>
      <c r="W23" s="82"/>
      <c r="X23" s="83"/>
      <c r="Y23" s="83"/>
      <c r="Z23" s="118"/>
      <c r="AA23" s="119"/>
      <c r="AB23" s="78" t="n">
        <f aca="false">IF(AA23=0,0,VLOOKUP(AA23,$BK$5:$BL$104,2,FALSE()))</f>
        <v>0</v>
      </c>
      <c r="AC23" s="79"/>
      <c r="AD23" s="80" t="n">
        <f aca="false">IF(AC23=0,0,VLOOKUP(AC23,$BT$5:$BY$35,6,FALSE()))</f>
        <v>0</v>
      </c>
      <c r="AE23" s="79"/>
      <c r="AF23" s="80" t="n">
        <f aca="false">IF(AE23=0,0,VLOOKUP(AE23,$BT$5:$BY$35,6,FALSE()))</f>
        <v>0</v>
      </c>
      <c r="AG23" s="79"/>
      <c r="AH23" s="80" t="n">
        <f aca="false">IF(AG23=0,0,VLOOKUP(AG23,$BT$5:$BY$35,6,FALSE()))</f>
        <v>0</v>
      </c>
      <c r="AI23" s="82"/>
      <c r="AJ23" s="83"/>
      <c r="AK23" s="84"/>
      <c r="AL23" s="118"/>
      <c r="AM23" s="119"/>
      <c r="AN23" s="78" t="n">
        <f aca="false">IF(AM23=0,0,VLOOKUP(AM23,$BK$5:$BL$104,2,FALSE()))</f>
        <v>0</v>
      </c>
      <c r="AO23" s="79"/>
      <c r="AP23" s="80" t="n">
        <f aca="false">IF(AO23=0,0,VLOOKUP(AO23,$BT$5:$BY$35,6,FALSE()))</f>
        <v>0</v>
      </c>
      <c r="AQ23" s="79"/>
      <c r="AR23" s="80" t="n">
        <f aca="false">IF(AQ23=0,0,VLOOKUP(AQ23,$BT$5:$BY$35,6,FALSE()))</f>
        <v>0</v>
      </c>
      <c r="AS23" s="79"/>
      <c r="AT23" s="80" t="n">
        <f aca="false">IF(AS23=0,0,VLOOKUP(AS23,$BT$5:$BY$35,6,FALSE()))</f>
        <v>0</v>
      </c>
      <c r="AU23" s="82"/>
      <c r="AV23" s="83"/>
      <c r="AW23" s="84"/>
      <c r="AX23" s="118"/>
      <c r="AY23" s="119"/>
      <c r="AZ23" s="78" t="n">
        <f aca="false">IF(AY23=0,0,VLOOKUP(AY23,$BK$5:$BL$104,2,FALSE()))</f>
        <v>0</v>
      </c>
      <c r="BA23" s="79"/>
      <c r="BB23" s="80" t="n">
        <f aca="false">IF(BA23=0,0,VLOOKUP(BA23,$BT$5:$BY$35,6,FALSE()))</f>
        <v>0</v>
      </c>
      <c r="BC23" s="79"/>
      <c r="BD23" s="80" t="n">
        <f aca="false">IF(BC23=0,0,VLOOKUP(BC23,$BT$5:$BY$35,6,FALSE()))</f>
        <v>0</v>
      </c>
      <c r="BE23" s="79"/>
      <c r="BF23" s="80" t="n">
        <f aca="false">IF(BE23=0,0,VLOOKUP(BE23,$BT$5:$BY$35,6,FALSE()))</f>
        <v>0</v>
      </c>
      <c r="BG23" s="82"/>
      <c r="BH23" s="83"/>
      <c r="BI23" s="84"/>
      <c r="BK23" s="86" t="n">
        <v>19</v>
      </c>
      <c r="BL23" s="61" t="str">
        <f aca="false">'[1]Cad Obras'!$B25</f>
        <v>POLIBRÁS</v>
      </c>
      <c r="BM23" s="87"/>
      <c r="BN23" s="87"/>
      <c r="BO23" s="88" t="n">
        <f aca="false">SUMIF($C$5:$C$74,BK23,$M$5:$M$74)+SUMIF($O$5:$O$74,BK23,$Y$5:$Y$74)+SUMIF($AA$5:$AA$74,BK23,$AK$5:$AK$74)+SUMIF($AM$5:$AM$74,BK23,$AW$5:$AW$74)+SUMIF($AY$5:$AY$86,BK23,$BI$5:$BI$86)</f>
        <v>31.166</v>
      </c>
      <c r="BP23" s="89" t="n">
        <f aca="false">SUMIF($C$5:$C$74,BK23,$L$5:$L$74)+SUMIF($O$5:$O$74,BK23,$X$5:$X$74)+SUMIF($AA$5:$AA$74,BK23,$AJ$5:$AJ$74)+SUMIF($AM$5:$AM$74,BK23,$AV$5:$AV$74)+SUMIF($AY$5:$AY$86,BK23,$BH$5:$BH$86)</f>
        <v>0</v>
      </c>
      <c r="BQ23" s="89" t="n">
        <f aca="false">IF(BN23=0,0,IF(BN23-BP23=0,"Atingido",IF(BN23-BP23&lt;0,"Atingido",BN23-BP23)))</f>
        <v>0</v>
      </c>
      <c r="BR23" s="90" t="n">
        <f aca="false">IF(BM23=0,0,IF(BM23-BO23=0,"Atingido",IF(BM23-BO23&lt;0,"Atingido",BM23-BO23)))</f>
        <v>0</v>
      </c>
      <c r="BT23" s="86" t="n">
        <v>19</v>
      </c>
      <c r="BU23" s="91" t="s">
        <v>78</v>
      </c>
      <c r="BV23" s="92" t="n">
        <f aca="false">IF(BU23="l",1,IF(BU23="t",2,0))</f>
        <v>2</v>
      </c>
      <c r="BW23" s="92" t="n">
        <f aca="false">IF(BU23=0,0,SUMIF($BU$5:BU23,BU23,$BV$5:BV23)/(IF(BU23="l",1,IF(BU23="t",2,0))))</f>
        <v>7</v>
      </c>
      <c r="BX23" s="93" t="str">
        <f aca="false">IF(BU23=0,0,CONCATENATE(BU23,BW23))</f>
        <v>T7</v>
      </c>
      <c r="BY23" s="94" t="s">
        <v>101</v>
      </c>
      <c r="BZ23" s="95"/>
      <c r="CA23" s="95"/>
      <c r="CB23" s="96" t="n">
        <f aca="false">SUMIF($E$5:$E$74,BT23,$M$5:$M$74)+SUMIF($Q$5:$Q$74,BT23,$Y$5:$Y$74)+SUMIF($AC$5:$AC$74,BT23,$AK$5:$AK$74)+SUMIF($AO$5:$AO$74,BT23,$AW$5:$AW$74)+SUMIF($BA$5:$BA$86,BT23,$BI$5:$BI$86)</f>
        <v>142.61</v>
      </c>
      <c r="CC23" s="96" t="n">
        <f aca="false">SUMIF($E$5:$E$74,BT23,$L$5:$L$74)+SUMIF($Q$5:$Q$74,BT23,$X$5:$X$74)+SUMIF($AC$5:$AC$74,BT23,$AJ$5:$AJ$74)+SUMIF($AO$5:$AO$74,BT23,$AV$5:$AV$74)+SUMIF($BA$5:$BA$86,BT23,$BH$5:$BH$86)</f>
        <v>0</v>
      </c>
      <c r="CD23" s="96" t="n">
        <f aca="false">SUMIF($G$5:$G$74,BT23,$M$5:$M$74)+SUMIF($S$5:$S$74,BT23,$Y$5:$Y$74)+SUMIF($AE$5:$AE$74,BT23,$AK$5:$AK$74)+SUMIF($AQ$5:$AQ$74,BT23,$AW$5:$AW$74)+SUMIF($BC$5:$BC$86,BT23,$BI$5:$BI$86)</f>
        <v>0</v>
      </c>
      <c r="CE23" s="96" t="n">
        <f aca="false">SUMIF($G$5:$G$74,BT23,$L$5:$L$74)+SUMIF($S$5:$S$74,BT23,$X$5:$X$74)+SUMIF($AE$5:$AE$74,BT23,$AJ$5:$AJ$74)+SUMIF($AQ$5:$AQ$74,BT23,$AV$5:$AV$74)+SUMIF($BC$5:$BC$86,BT23,$BH$5:$BH$86)</f>
        <v>0</v>
      </c>
      <c r="CF23" s="96" t="n">
        <f aca="false">SUMIF($I$5:$I$74,BT23,$M$5:$M$74)+SUMIF($U$5:$U$74,BT23,$Y$5:$Y$74)+SUMIF($AG$5:$AG$74,BT23,$AK$5:$AK$74)+SUMIF($AS$5:$AS$74,BT23,$AW$5:$AW$74)+SUMIF($BE$5:$BE$86,BT23,$BI$5:$BI$86)</f>
        <v>0</v>
      </c>
      <c r="CG23" s="96" t="n">
        <f aca="false">SUMIF($I$5:$I$74,BT23,$L$5:$L$74)+SUMIF($U$5:$U$74,BT23,$X$5:$X$74)+SUMIF($AG$5:$AG$74,BT23,$AJ$5:$AJ$74)+SUMIF($AS$5:$AS$74,BT23,$AV$5:$AV$74)+SUMIF($BE$5:$BE$86,BT23,$BH$5:$BH$86)</f>
        <v>0</v>
      </c>
      <c r="CH23" s="96" t="n">
        <f aca="false">IF(CA23=0,0,IF(CA23-CC23=0,"Atingido",IF(CA23-CC23&lt;0,"Atingido",CA23-CC23)))</f>
        <v>0</v>
      </c>
      <c r="CI23" s="90" t="n">
        <f aca="false">IF(BZ23=0,0,IF(BZ23-CB23=0,"Atingido",IF(BZ23-CB23&lt;0,"Atingido",BZ23-CB23)))</f>
        <v>0</v>
      </c>
      <c r="CK23" s="140"/>
      <c r="CL23" s="141"/>
      <c r="CM23" s="142"/>
      <c r="CN23" s="149"/>
      <c r="CO23" s="149"/>
      <c r="CP23" s="144"/>
      <c r="CQ23" s="145"/>
      <c r="CS23" s="111" t="s">
        <v>102</v>
      </c>
      <c r="CT23" s="112" t="str">
        <f aca="false">IF(ISERROR(VLOOKUP(CS23,Agosto!$BX$5:$CF$35,2,FALSE())),"",VLOOKUP(CS23,Agosto!$BX$5:$CF$35,2,FALSE()))</f>
        <v/>
      </c>
      <c r="CU23" s="96" t="str">
        <f aca="false">IF(ISERROR(VLOOKUP(CS23,Agosto!$BX$5:$CF$35,5,FALSE())),"",VLOOKUP(CS23,Agosto!$BX$5:$CF$35,5,FALSE()))</f>
        <v/>
      </c>
      <c r="CV23" s="96" t="str">
        <f aca="false">IF(ISERROR(VLOOKUP(CS23,Agosto!$BX$5:$CF$38,7,FALSE())),"",VLOOKUP(CS23,Agosto!$BX$5:$CF$38,7,FALSE()))</f>
        <v/>
      </c>
      <c r="CW23" s="96" t="str">
        <f aca="false">IF(ISERROR(VLOOKUP(CS23,Agosto!$BX$5:$CF$35,9,FALSE())),"",VLOOKUP(CS23,Agosto!$BX$5:$CF$35,9,FALSE()))</f>
        <v/>
      </c>
      <c r="CX23" s="113" t="s">
        <v>103</v>
      </c>
      <c r="CY23" s="114" t="str">
        <f aca="false">IF(ISERROR(VLOOKUP(CX23,Agosto!$BX$5:$CF$35,2,FALSE())),"",VLOOKUP(CX23,Agosto!$BX$5:$CF$35,2,FALSE()))</f>
        <v/>
      </c>
      <c r="CZ23" s="96" t="str">
        <f aca="false">IF(ISERROR(VLOOKUP(CX23,Agosto!$BX$5:$CF$35,5,FALSE())),"",VLOOKUP(CX23,Agosto!$BX$5:$CF$35,5,FALSE()))</f>
        <v/>
      </c>
      <c r="DA23" s="90" t="str">
        <f aca="false">IF(ISERROR(VLOOKUP(CX23,Agosto!$BX$5:$CF$35,7,FALSE())),"",VLOOKUP(CX23,Agosto!$BX$5:$CF$35,7,FALSE()))</f>
        <v/>
      </c>
      <c r="DC23" s="115" t="s">
        <v>102</v>
      </c>
      <c r="DD23" s="112" t="str">
        <f aca="false">IF(ISERROR(VLOOKUP(DC23,Agosto!$BX$5:$CF$35,2,FALSE())),"",VLOOKUP(DC23,Agosto!$BX$5:$CF$35,2,FALSE()))</f>
        <v/>
      </c>
      <c r="DE23" s="96" t="str">
        <f aca="false">IF(ISERROR(VLOOKUP(DC23,Agosto!$BX$5:$CF$35,6,FALSE())),"",VLOOKUP(DC23,Agosto!$BX$5:$CF$35,6,FALSE()))</f>
        <v/>
      </c>
      <c r="DF23" s="96" t="str">
        <f aca="false">IF(ISERROR(VLOOKUP(DC23,Agosto!$BX$5:$CF$35,8,FALSE())),"",VLOOKUP(DC23,Agosto!$BX$5:$CF$35,8,FALSE()))</f>
        <v/>
      </c>
      <c r="DG23" s="96" t="str">
        <f aca="false">IF(ISERROR(VLOOKUP(DC23,Agosto!$BX$5:$CG$35,10,FALSE())),"",VLOOKUP(DC23,Agosto!$BX$5:$CG$35,10,FALSE()))</f>
        <v/>
      </c>
      <c r="DH23" s="113" t="s">
        <v>103</v>
      </c>
      <c r="DI23" s="114" t="str">
        <f aca="false">IF(ISERROR(VLOOKUP(DH23,Agosto!$BX$5:$CF$35,2,FALSE())),"",VLOOKUP(DH23,Agosto!$BX$5:$CF$35,2,FALSE()))</f>
        <v/>
      </c>
      <c r="DJ23" s="96" t="str">
        <f aca="false">IF(ISERROR(VLOOKUP(DH23,Agosto!$BX$5:$CF$35,6,FALSE())),"",VLOOKUP(DH23,Agosto!$BX$5:$CF$35,6,FALSE()))</f>
        <v/>
      </c>
      <c r="DK23" s="90" t="str">
        <f aca="false">IF(ISERROR(VLOOKUP(DH23,Agosto!$BX$5:$CF$35,8,FALSE())),"",VLOOKUP(DH23,Agosto!$BX$5:$CF$35,8,FALSE()))</f>
        <v/>
      </c>
      <c r="DM23" s="105" t="n">
        <f aca="false">IF(B$6=0,0,AL$6)</f>
        <v>40044</v>
      </c>
      <c r="DN23" s="106" t="n">
        <f aca="false">AL$13</f>
        <v>13</v>
      </c>
      <c r="DO23" s="107" t="n">
        <f aca="false">IF(DN23&gt;0,DN23,MAX(DN$5:DN23))</f>
        <v>13</v>
      </c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</row>
    <row r="24" customFormat="false" ht="12" hidden="false" customHeight="true" outlineLevel="0" collapsed="false">
      <c r="B24" s="120" t="s">
        <v>65</v>
      </c>
      <c r="C24" s="77"/>
      <c r="D24" s="78" t="n">
        <f aca="false">IF(C24=0,0,VLOOKUP(C24,$BK$5:$BL$104,2,FALSE()))</f>
        <v>0</v>
      </c>
      <c r="E24" s="79"/>
      <c r="F24" s="80" t="n">
        <f aca="false">IF(E24=0,0,VLOOKUP(E24,$BT$5:$BY$35,6,FALSE()))</f>
        <v>0</v>
      </c>
      <c r="G24" s="79"/>
      <c r="H24" s="80" t="n">
        <f aca="false">IF(G24=0,0,VLOOKUP(G24,$BT$5:$BY$35,6,FALSE()))</f>
        <v>0</v>
      </c>
      <c r="I24" s="79"/>
      <c r="J24" s="80" t="n">
        <f aca="false">IF(I24=0,0,VLOOKUP(I24,$BT$5:$BY$35,6,FALSE()))</f>
        <v>0</v>
      </c>
      <c r="K24" s="82"/>
      <c r="L24" s="83"/>
      <c r="M24" s="84"/>
      <c r="N24" s="120" t="s">
        <v>65</v>
      </c>
      <c r="O24" s="77"/>
      <c r="P24" s="78" t="n">
        <f aca="false">IF(O24=0,0,VLOOKUP(O24,$BK$5:$BL$104,2,FALSE()))</f>
        <v>0</v>
      </c>
      <c r="Q24" s="79"/>
      <c r="R24" s="80" t="n">
        <f aca="false">IF(Q24=0,0,VLOOKUP(Q24,$BT$5:$BY$35,6,FALSE()))</f>
        <v>0</v>
      </c>
      <c r="S24" s="79"/>
      <c r="T24" s="80" t="n">
        <f aca="false">IF(S24=0,0,VLOOKUP(S24,$BT$5:$BY$35,6,FALSE()))</f>
        <v>0</v>
      </c>
      <c r="U24" s="79"/>
      <c r="V24" s="80" t="n">
        <f aca="false">IF(U24=0,0,VLOOKUP(U24,$BT$5:$BY$35,6,FALSE()))</f>
        <v>0</v>
      </c>
      <c r="W24" s="82"/>
      <c r="X24" s="83"/>
      <c r="Y24" s="83"/>
      <c r="Z24" s="120" t="s">
        <v>65</v>
      </c>
      <c r="AA24" s="77"/>
      <c r="AB24" s="78" t="n">
        <f aca="false">IF(AA24=0,0,VLOOKUP(AA24,$BK$5:$BL$104,2,FALSE()))</f>
        <v>0</v>
      </c>
      <c r="AC24" s="79"/>
      <c r="AD24" s="80" t="n">
        <f aca="false">IF(AC24=0,0,VLOOKUP(AC24,$BT$5:$BY$35,6,FALSE()))</f>
        <v>0</v>
      </c>
      <c r="AE24" s="79"/>
      <c r="AF24" s="80" t="n">
        <f aca="false">IF(AE24=0,0,VLOOKUP(AE24,$BT$5:$BY$35,6,FALSE()))</f>
        <v>0</v>
      </c>
      <c r="AG24" s="79"/>
      <c r="AH24" s="80" t="n">
        <f aca="false">IF(AG24=0,0,VLOOKUP(AG24,$BT$5:$BY$35,6,FALSE()))</f>
        <v>0</v>
      </c>
      <c r="AI24" s="82"/>
      <c r="AJ24" s="83"/>
      <c r="AK24" s="84"/>
      <c r="AL24" s="120" t="s">
        <v>65</v>
      </c>
      <c r="AM24" s="77"/>
      <c r="AN24" s="78" t="n">
        <f aca="false">IF(AM24=0,0,VLOOKUP(AM24,$BK$5:$BL$104,2,FALSE()))</f>
        <v>0</v>
      </c>
      <c r="AO24" s="79"/>
      <c r="AP24" s="80" t="n">
        <f aca="false">IF(AO24=0,0,VLOOKUP(AO24,$BT$5:$BY$35,6,FALSE()))</f>
        <v>0</v>
      </c>
      <c r="AQ24" s="79"/>
      <c r="AR24" s="80" t="n">
        <f aca="false">IF(AQ24=0,0,VLOOKUP(AQ24,$BT$5:$BY$35,6,FALSE()))</f>
        <v>0</v>
      </c>
      <c r="AS24" s="79"/>
      <c r="AT24" s="80" t="n">
        <f aca="false">IF(AS24=0,0,VLOOKUP(AS24,$BT$5:$BY$35,6,FALSE()))</f>
        <v>0</v>
      </c>
      <c r="AU24" s="82"/>
      <c r="AV24" s="83"/>
      <c r="AW24" s="84"/>
      <c r="AX24" s="120" t="s">
        <v>65</v>
      </c>
      <c r="AY24" s="77"/>
      <c r="AZ24" s="78" t="n">
        <f aca="false">IF(AY24=0,0,VLOOKUP(AY24,$BK$5:$BL$104,2,FALSE()))</f>
        <v>0</v>
      </c>
      <c r="BA24" s="79"/>
      <c r="BB24" s="80" t="n">
        <f aca="false">IF(BA24=0,0,VLOOKUP(BA24,$BT$5:$BY$35,6,FALSE()))</f>
        <v>0</v>
      </c>
      <c r="BC24" s="79"/>
      <c r="BD24" s="80" t="n">
        <f aca="false">IF(BC24=0,0,VLOOKUP(BC24,$BT$5:$BY$35,6,FALSE()))</f>
        <v>0</v>
      </c>
      <c r="BE24" s="79"/>
      <c r="BF24" s="80" t="n">
        <f aca="false">IF(BE24=0,0,VLOOKUP(BE24,$BT$5:$BY$35,6,FALSE()))</f>
        <v>0</v>
      </c>
      <c r="BG24" s="82"/>
      <c r="BH24" s="83"/>
      <c r="BI24" s="84"/>
      <c r="BK24" s="86" t="n">
        <v>20</v>
      </c>
      <c r="BL24" s="61" t="str">
        <f aca="false">'[1]Cad Obras'!$B26</f>
        <v>EOU REPRESENTAÇÕES</v>
      </c>
      <c r="BM24" s="87"/>
      <c r="BN24" s="87"/>
      <c r="BO24" s="88" t="n">
        <f aca="false">SUMIF($C$5:$C$74,BK24,$M$5:$M$74)+SUMIF($O$5:$O$74,BK24,$Y$5:$Y$74)+SUMIF($AA$5:$AA$74,BK24,$AK$5:$AK$74)+SUMIF($AM$5:$AM$74,BK24,$AW$5:$AW$74)+SUMIF($AY$5:$AY$86,BK24,$BI$5:$BI$86)</f>
        <v>0</v>
      </c>
      <c r="BP24" s="89" t="n">
        <f aca="false">SUMIF($C$5:$C$74,BK24,$L$5:$L$74)+SUMIF($O$5:$O$74,BK24,$X$5:$X$74)+SUMIF($AA$5:$AA$74,BK24,$AJ$5:$AJ$74)+SUMIF($AM$5:$AM$74,BK24,$AV$5:$AV$74)+SUMIF($AY$5:$AY$86,BK24,$BH$5:$BH$86)</f>
        <v>0</v>
      </c>
      <c r="BQ24" s="89" t="n">
        <f aca="false">IF(BN24=0,0,IF(BN24-BP24=0,"Atingido",IF(BN24-BP24&lt;0,"Atingido",BN24-BP24)))</f>
        <v>0</v>
      </c>
      <c r="BR24" s="90" t="n">
        <f aca="false">IF(BM24=0,0,IF(BM24-BO24=0,"Atingido",IF(BM24-BO24&lt;0,"Atingido",BM24-BO24)))</f>
        <v>0</v>
      </c>
      <c r="BT24" s="86" t="n">
        <v>20</v>
      </c>
      <c r="BU24" s="91" t="s">
        <v>78</v>
      </c>
      <c r="BV24" s="92" t="n">
        <f aca="false">IF(BU24="l",1,IF(BU24="t",2,0))</f>
        <v>2</v>
      </c>
      <c r="BW24" s="92" t="n">
        <f aca="false">IF(BU24=0,0,SUMIF($BU$5:BU24,BU24,$BV$5:BV24)/(IF(BU24="l",1,IF(BU24="t",2,0))))</f>
        <v>8</v>
      </c>
      <c r="BX24" s="93" t="str">
        <f aca="false">IF(BU24=0,0,CONCATENATE(BU24,BW24))</f>
        <v>T8</v>
      </c>
      <c r="BY24" s="94" t="s">
        <v>104</v>
      </c>
      <c r="BZ24" s="95"/>
      <c r="CA24" s="95"/>
      <c r="CB24" s="96" t="n">
        <f aca="false">SUMIF($E$5:$E$74,BT24,$M$5:$M$74)+SUMIF($Q$5:$Q$74,BT24,$Y$5:$Y$74)+SUMIF($AC$5:$AC$74,BT24,$AK$5:$AK$74)+SUMIF($AO$5:$AO$74,BT24,$AW$5:$AW$74)+SUMIF($BA$5:$BA$86,BT24,$BI$5:$BI$86)</f>
        <v>0</v>
      </c>
      <c r="CC24" s="96" t="n">
        <f aca="false">SUMIF($E$5:$E$74,BT24,$L$5:$L$74)+SUMIF($Q$5:$Q$74,BT24,$X$5:$X$74)+SUMIF($AC$5:$AC$74,BT24,$AJ$5:$AJ$74)+SUMIF($AO$5:$AO$74,BT24,$AV$5:$AV$74)+SUMIF($BA$5:$BA$86,BT24,$BH$5:$BH$86)</f>
        <v>0</v>
      </c>
      <c r="CD24" s="96" t="n">
        <f aca="false">SUMIF($G$5:$G$74,BT24,$M$5:$M$74)+SUMIF($S$5:$S$74,BT24,$Y$5:$Y$74)+SUMIF($AE$5:$AE$74,BT24,$AK$5:$AK$74)+SUMIF($AQ$5:$AQ$74,BT24,$AW$5:$AW$74)+SUMIF($BC$5:$BC$86,BT24,$BI$5:$BI$86)</f>
        <v>0</v>
      </c>
      <c r="CE24" s="96" t="n">
        <f aca="false">SUMIF($G$5:$G$74,BT24,$L$5:$L$74)+SUMIF($S$5:$S$74,BT24,$X$5:$X$74)+SUMIF($AE$5:$AE$74,BT24,$AJ$5:$AJ$74)+SUMIF($AQ$5:$AQ$74,BT24,$AV$5:$AV$74)+SUMIF($BC$5:$BC$86,BT24,$BH$5:$BH$86)</f>
        <v>0</v>
      </c>
      <c r="CF24" s="96" t="n">
        <f aca="false">SUMIF($I$5:$I$74,BT24,$M$5:$M$74)+SUMIF($U$5:$U$74,BT24,$Y$5:$Y$74)+SUMIF($AG$5:$AG$74,BT24,$AK$5:$AK$74)+SUMIF($AS$5:$AS$74,BT24,$AW$5:$AW$74)+SUMIF($BE$5:$BE$86,BT24,$BI$5:$BI$86)</f>
        <v>0</v>
      </c>
      <c r="CG24" s="96" t="n">
        <f aca="false">SUMIF($I$5:$I$74,BT24,$L$5:$L$74)+SUMIF($U$5:$U$74,BT24,$X$5:$X$74)+SUMIF($AG$5:$AG$74,BT24,$AJ$5:$AJ$74)+SUMIF($AS$5:$AS$74,BT24,$AV$5:$AV$74)+SUMIF($BE$5:$BE$86,BT24,$BH$5:$BH$86)</f>
        <v>0</v>
      </c>
      <c r="CH24" s="96" t="n">
        <f aca="false">IF(CA24=0,0,IF(CA24-CC24=0,"Atingido",IF(CA24-CC24&lt;0,"Atingido",CA24-CC24)))</f>
        <v>0</v>
      </c>
      <c r="CI24" s="90" t="n">
        <f aca="false">IF(BZ24=0,0,IF(BZ24-CB24=0,"Atingido",IF(BZ24-CB24&lt;0,"Atingido",BZ24-CB24)))</f>
        <v>0</v>
      </c>
      <c r="CK24" s="140"/>
      <c r="CL24" s="141"/>
      <c r="CM24" s="142"/>
      <c r="CN24" s="149"/>
      <c r="CO24" s="149"/>
      <c r="CP24" s="144"/>
      <c r="CQ24" s="145"/>
      <c r="CS24" s="111" t="s">
        <v>105</v>
      </c>
      <c r="CT24" s="112" t="str">
        <f aca="false">IF(ISERROR(VLOOKUP(CS24,Agosto!$BX$5:$CF$35,2,FALSE())),"",VLOOKUP(CS24,Agosto!$BX$5:$CF$35,2,FALSE()))</f>
        <v/>
      </c>
      <c r="CU24" s="96" t="str">
        <f aca="false">IF(ISERROR(VLOOKUP(CS24,Agosto!$BX$5:$CF$35,5,FALSE())),"",VLOOKUP(CS24,Agosto!$BX$5:$CF$35,5,FALSE()))</f>
        <v/>
      </c>
      <c r="CV24" s="96" t="str">
        <f aca="false">IF(ISERROR(VLOOKUP(CS24,Agosto!$BX$5:$CF$38,7,FALSE())),"",VLOOKUP(CS24,Agosto!$BX$5:$CF$38,7,FALSE()))</f>
        <v/>
      </c>
      <c r="CW24" s="96" t="str">
        <f aca="false">IF(ISERROR(VLOOKUP(CS24,Agosto!$BX$5:$CF$35,9,FALSE())),"",VLOOKUP(CS24,Agosto!$BX$5:$CF$35,9,FALSE()))</f>
        <v/>
      </c>
      <c r="CX24" s="113" t="s">
        <v>106</v>
      </c>
      <c r="CY24" s="114" t="str">
        <f aca="false">IF(ISERROR(VLOOKUP(CX24,Agosto!$BX$5:$CF$35,2,FALSE())),"",VLOOKUP(CX24,Agosto!$BX$5:$CF$35,2,FALSE()))</f>
        <v/>
      </c>
      <c r="CZ24" s="96" t="str">
        <f aca="false">IF(ISERROR(VLOOKUP(CX24,Agosto!$BX$5:$CF$35,5,FALSE())),"",VLOOKUP(CX24,Agosto!$BX$5:$CF$35,5,FALSE()))</f>
        <v/>
      </c>
      <c r="DA24" s="90" t="str">
        <f aca="false">IF(ISERROR(VLOOKUP(CX24,Agosto!$BX$5:$CF$35,7,FALSE())),"",VLOOKUP(CX24,Agosto!$BX$5:$CF$35,7,FALSE()))</f>
        <v/>
      </c>
      <c r="DC24" s="115" t="s">
        <v>105</v>
      </c>
      <c r="DD24" s="112" t="str">
        <f aca="false">IF(ISERROR(VLOOKUP(DC24,Agosto!$BX$5:$CF$35,2,FALSE())),"",VLOOKUP(DC24,Agosto!$BX$5:$CF$35,2,FALSE()))</f>
        <v/>
      </c>
      <c r="DE24" s="96" t="str">
        <f aca="false">IF(ISERROR(VLOOKUP(DC24,Agosto!$BX$5:$CF$35,6,FALSE())),"",VLOOKUP(DC24,Agosto!$BX$5:$CF$35,6,FALSE()))</f>
        <v/>
      </c>
      <c r="DF24" s="96" t="str">
        <f aca="false">IF(ISERROR(VLOOKUP(DC24,Agosto!$BX$5:$CF$35,8,FALSE())),"",VLOOKUP(DC24,Agosto!$BX$5:$CF$35,8,FALSE()))</f>
        <v/>
      </c>
      <c r="DG24" s="96" t="str">
        <f aca="false">IF(ISERROR(VLOOKUP(DC24,Agosto!$BX$5:$CG$35,10,FALSE())),"",VLOOKUP(DC24,Agosto!$BX$5:$CG$35,10,FALSE()))</f>
        <v/>
      </c>
      <c r="DH24" s="113" t="s">
        <v>106</v>
      </c>
      <c r="DI24" s="114" t="str">
        <f aca="false">IF(ISERROR(VLOOKUP(DH24,Agosto!$BX$5:$CF$35,2,FALSE())),"",VLOOKUP(DH24,Agosto!$BX$5:$CF$35,2,FALSE()))</f>
        <v/>
      </c>
      <c r="DJ24" s="96" t="str">
        <f aca="false">IF(ISERROR(VLOOKUP(DH24,Agosto!$BX$5:$CF$35,6,FALSE())),"",VLOOKUP(DH24,Agosto!$BX$5:$CF$35,6,FALSE()))</f>
        <v/>
      </c>
      <c r="DK24" s="90" t="str">
        <f aca="false">IF(ISERROR(VLOOKUP(DH24,Agosto!$BX$5:$CF$35,8,FALSE())),"",VLOOKUP(DH24,Agosto!$BX$5:$CF$35,8,FALSE()))</f>
        <v/>
      </c>
      <c r="DM24" s="105" t="n">
        <f aca="false">IF(B$6=0,0,AL$18)</f>
        <v>40045</v>
      </c>
      <c r="DN24" s="106" t="n">
        <f aca="false">AL$25</f>
        <v>14</v>
      </c>
      <c r="DO24" s="107" t="n">
        <f aca="false">IF(DN24&gt;0,DN24,MAX(DN$5:DN24))</f>
        <v>14</v>
      </c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</row>
    <row r="25" customFormat="false" ht="12" hidden="false" customHeight="true" outlineLevel="0" collapsed="false">
      <c r="B25" s="120" t="n">
        <f aca="false">IF(B22=1,0,IF(B22=7,0,B13+1))</f>
        <v>0</v>
      </c>
      <c r="C25" s="77"/>
      <c r="D25" s="78" t="n">
        <f aca="false">IF(C25=0,0,VLOOKUP(C25,$BK$5:$BL$104,2,FALSE()))</f>
        <v>0</v>
      </c>
      <c r="E25" s="79"/>
      <c r="F25" s="80" t="n">
        <f aca="false">IF(E25=0,0,VLOOKUP(E25,$BT$5:$BY$35,6,FALSE()))</f>
        <v>0</v>
      </c>
      <c r="G25" s="79"/>
      <c r="H25" s="80" t="n">
        <f aca="false">IF(G25=0,0,VLOOKUP(G25,$BT$5:$BY$35,6,FALSE()))</f>
        <v>0</v>
      </c>
      <c r="I25" s="79"/>
      <c r="J25" s="80" t="n">
        <f aca="false">IF(I25=0,0,VLOOKUP(I25,$BT$5:$BY$35,6,FALSE()))</f>
        <v>0</v>
      </c>
      <c r="K25" s="82"/>
      <c r="L25" s="83"/>
      <c r="M25" s="84"/>
      <c r="N25" s="120" t="n">
        <f aca="false">IF(N22=1,0,IF(N22=7,0,IF(N13=0,MAX($B$13,$B$25,$B$37,$B$49,$B$61,$B$73,N13)+1,N13+1)))</f>
        <v>0</v>
      </c>
      <c r="O25" s="77"/>
      <c r="P25" s="78" t="n">
        <f aca="false">IF(O25=0,0,VLOOKUP(O25,$BK$5:$BL$104,2,FALSE()))</f>
        <v>0</v>
      </c>
      <c r="Q25" s="79"/>
      <c r="R25" s="80" t="n">
        <f aca="false">IF(Q25=0,0,VLOOKUP(Q25,$BT$5:$BY$35,6,FALSE()))</f>
        <v>0</v>
      </c>
      <c r="S25" s="79"/>
      <c r="T25" s="80" t="n">
        <f aca="false">IF(S25=0,0,VLOOKUP(S25,$BT$5:$BY$35,6,FALSE()))</f>
        <v>0</v>
      </c>
      <c r="U25" s="79"/>
      <c r="V25" s="80" t="n">
        <f aca="false">IF(U25=0,0,VLOOKUP(U25,$BT$5:$BY$35,6,FALSE()))</f>
        <v>0</v>
      </c>
      <c r="W25" s="82"/>
      <c r="X25" s="83"/>
      <c r="Y25" s="83"/>
      <c r="Z25" s="120" t="n">
        <f aca="false">IF(Z22=1,0,IF(Z22=7,0,IF(Z13=0,MAX($B$13,$B$25,$B$37,$B$49,$B$61,$B$73,$N$13,$N$25,$N$37,$N$49,$N$61,$N$73,Z13)+1,Z13+1)))</f>
        <v>10</v>
      </c>
      <c r="AA25" s="77"/>
      <c r="AB25" s="78" t="n">
        <f aca="false">IF(AA25=0,0,VLOOKUP(AA25,$BK$5:$BL$104,2,FALSE()))</f>
        <v>0</v>
      </c>
      <c r="AC25" s="79"/>
      <c r="AD25" s="80" t="n">
        <f aca="false">IF(AC25=0,0,VLOOKUP(AC25,$BT$5:$BY$35,6,FALSE()))</f>
        <v>0</v>
      </c>
      <c r="AE25" s="79"/>
      <c r="AF25" s="80" t="n">
        <f aca="false">IF(AE25=0,0,VLOOKUP(AE25,$BT$5:$BY$35,6,FALSE()))</f>
        <v>0</v>
      </c>
      <c r="AG25" s="79"/>
      <c r="AH25" s="80" t="n">
        <f aca="false">IF(AG25=0,0,VLOOKUP(AG25,$BT$5:$BY$35,6,FALSE()))</f>
        <v>0</v>
      </c>
      <c r="AI25" s="82"/>
      <c r="AJ25" s="83"/>
      <c r="AK25" s="84"/>
      <c r="AL25" s="120" t="n">
        <f aca="false">IF(AL22=1,0,IF(AL22=7,0,IF(AL13=0,MAX($B$13,$B$25,$B$37,$B$49,$B$61,$B$73,$N$13,$N$25,$N$37,$N$49,$N$61,$N$73,$Z$13,$Z$25,$Z$37,$Z$49,$Z$61,$Z$73,AL13)+1,AL13+1)))</f>
        <v>14</v>
      </c>
      <c r="AM25" s="77"/>
      <c r="AN25" s="78" t="n">
        <f aca="false">IF(AM25=0,0,VLOOKUP(AM25,$BK$5:$BL$104,2,FALSE()))</f>
        <v>0</v>
      </c>
      <c r="AO25" s="79"/>
      <c r="AP25" s="80" t="n">
        <f aca="false">IF(AO25=0,0,VLOOKUP(AO25,$BT$5:$BY$35,6,FALSE()))</f>
        <v>0</v>
      </c>
      <c r="AQ25" s="79"/>
      <c r="AR25" s="80" t="n">
        <f aca="false">IF(AQ25=0,0,VLOOKUP(AQ25,$BT$5:$BY$35,6,FALSE()))</f>
        <v>0</v>
      </c>
      <c r="AS25" s="79"/>
      <c r="AT25" s="80" t="n">
        <f aca="false">IF(AS25=0,0,VLOOKUP(AS25,$BT$5:$BY$35,6,FALSE()))</f>
        <v>0</v>
      </c>
      <c r="AU25" s="82"/>
      <c r="AV25" s="83"/>
      <c r="AW25" s="84"/>
      <c r="AX25" s="120" t="n">
        <f aca="false">IF(AX22=1,0,IF(AX22=7,0,IF(AX13=0,MAX($B$13,$B$25,$B$37,$B$49,$B$61,$B$73,$N$13,$N$25,$N$37,$N$49,$N$61,$N$73,$Z$13,$Z$25,$Z$37,$Z$49,$Z$61,$Z$73,$AL$13,$AL$25,$AL$37,$AL$49,$AL$61,$AL$73,AX13)+1,AX13+1)))</f>
        <v>18</v>
      </c>
      <c r="AY25" s="77"/>
      <c r="AZ25" s="78" t="n">
        <f aca="false">IF(AY25=0,0,VLOOKUP(AY25,$BK$5:$BL$104,2,FALSE()))</f>
        <v>0</v>
      </c>
      <c r="BA25" s="79"/>
      <c r="BB25" s="80" t="n">
        <f aca="false">IF(BA25=0,0,VLOOKUP(BA25,$BT$5:$BY$35,6,FALSE()))</f>
        <v>0</v>
      </c>
      <c r="BC25" s="79"/>
      <c r="BD25" s="80" t="n">
        <f aca="false">IF(BC25=0,0,VLOOKUP(BC25,$BT$5:$BY$35,6,FALSE()))</f>
        <v>0</v>
      </c>
      <c r="BE25" s="79"/>
      <c r="BF25" s="80" t="n">
        <f aca="false">IF(BE25=0,0,VLOOKUP(BE25,$BT$5:$BY$35,6,FALSE()))</f>
        <v>0</v>
      </c>
      <c r="BG25" s="82"/>
      <c r="BH25" s="83"/>
      <c r="BI25" s="84"/>
      <c r="BK25" s="86" t="n">
        <v>21</v>
      </c>
      <c r="BL25" s="61" t="str">
        <f aca="false">'[1]Cad Obras'!$B27</f>
        <v>AJM</v>
      </c>
      <c r="BM25" s="87"/>
      <c r="BN25" s="87"/>
      <c r="BO25" s="88" t="n">
        <f aca="false">SUMIF($C$5:$C$74,BK25,$M$5:$M$74)+SUMIF($O$5:$O$74,BK25,$Y$5:$Y$74)+SUMIF($AA$5:$AA$74,BK25,$AK$5:$AK$74)+SUMIF($AM$5:$AM$74,BK25,$AW$5:$AW$74)+SUMIF($AY$5:$AY$86,BK25,$BI$5:$BI$86)</f>
        <v>0</v>
      </c>
      <c r="BP25" s="89" t="n">
        <f aca="false">SUMIF($C$5:$C$74,BK25,$L$5:$L$74)+SUMIF($O$5:$O$74,BK25,$X$5:$X$74)+SUMIF($AA$5:$AA$74,BK25,$AJ$5:$AJ$74)+SUMIF($AM$5:$AM$74,BK25,$AV$5:$AV$74)+SUMIF($AY$5:$AY$86,BK25,$BH$5:$BH$86)</f>
        <v>0</v>
      </c>
      <c r="BQ25" s="89" t="n">
        <f aca="false">IF(BN25=0,0,IF(BN25-BP25=0,"Atingido",IF(BN25-BP25&lt;0,"Atingido",BN25-BP25)))</f>
        <v>0</v>
      </c>
      <c r="BR25" s="90" t="n">
        <f aca="false">IF(BM25=0,0,IF(BM25-BO25=0,"Atingido",IF(BM25-BO25&lt;0,"Atingido",BM25-BO25)))</f>
        <v>0</v>
      </c>
      <c r="BT25" s="86" t="n">
        <v>21</v>
      </c>
      <c r="BU25" s="91" t="s">
        <v>78</v>
      </c>
      <c r="BV25" s="92" t="n">
        <f aca="false">IF(BU25="l",1,IF(BU25="t",2,0))</f>
        <v>2</v>
      </c>
      <c r="BW25" s="92" t="n">
        <f aca="false">IF(BU25=0,0,SUMIF($BU$5:BU25,BU25,$BV$5:BV25)/(IF(BU25="l",1,IF(BU25="t",2,0))))</f>
        <v>9</v>
      </c>
      <c r="BX25" s="93" t="str">
        <f aca="false">IF(BU25=0,0,CONCATENATE(BU25,BW25))</f>
        <v>T9</v>
      </c>
      <c r="BY25" s="94" t="s">
        <v>107</v>
      </c>
      <c r="BZ25" s="95"/>
      <c r="CA25" s="95"/>
      <c r="CB25" s="96" t="n">
        <f aca="false">SUMIF($E$5:$E$74,BT25,$M$5:$M$74)+SUMIF($Q$5:$Q$74,BT25,$Y$5:$Y$74)+SUMIF($AC$5:$AC$74,BT25,$AK$5:$AK$74)+SUMIF($AO$5:$AO$74,BT25,$AW$5:$AW$74)+SUMIF($BA$5:$BA$86,BT25,$BI$5:$BI$86)</f>
        <v>0</v>
      </c>
      <c r="CC25" s="96" t="n">
        <f aca="false">SUMIF($E$5:$E$74,BT25,$L$5:$L$74)+SUMIF($Q$5:$Q$74,BT25,$X$5:$X$74)+SUMIF($AC$5:$AC$74,BT25,$AJ$5:$AJ$74)+SUMIF($AO$5:$AO$74,BT25,$AV$5:$AV$74)+SUMIF($BA$5:$BA$86,BT25,$BH$5:$BH$86)</f>
        <v>0</v>
      </c>
      <c r="CD25" s="96" t="n">
        <f aca="false">SUMIF($G$5:$G$74,BT25,$M$5:$M$74)+SUMIF($S$5:$S$74,BT25,$Y$5:$Y$74)+SUMIF($AE$5:$AE$74,BT25,$AK$5:$AK$74)+SUMIF($AQ$5:$AQ$74,BT25,$AW$5:$AW$74)+SUMIF($BC$5:$BC$86,BT25,$BI$5:$BI$86)</f>
        <v>0</v>
      </c>
      <c r="CE25" s="96" t="n">
        <f aca="false">SUMIF($G$5:$G$74,BT25,$L$5:$L$74)+SUMIF($S$5:$S$74,BT25,$X$5:$X$74)+SUMIF($AE$5:$AE$74,BT25,$AJ$5:$AJ$74)+SUMIF($AQ$5:$AQ$74,BT25,$AV$5:$AV$74)+SUMIF($BC$5:$BC$86,BT25,$BH$5:$BH$86)</f>
        <v>0</v>
      </c>
      <c r="CF25" s="96" t="n">
        <f aca="false">SUMIF($I$5:$I$74,BT25,$M$5:$M$74)+SUMIF($U$5:$U$74,BT25,$Y$5:$Y$74)+SUMIF($AG$5:$AG$74,BT25,$AK$5:$AK$74)+SUMIF($AS$5:$AS$74,BT25,$AW$5:$AW$74)+SUMIF($BE$5:$BE$86,BT25,$BI$5:$BI$86)</f>
        <v>0</v>
      </c>
      <c r="CG25" s="96" t="n">
        <f aca="false">SUMIF($I$5:$I$74,BT25,$L$5:$L$74)+SUMIF($U$5:$U$74,BT25,$X$5:$X$74)+SUMIF($AG$5:$AG$74,BT25,$AJ$5:$AJ$74)+SUMIF($AS$5:$AS$74,BT25,$AV$5:$AV$74)+SUMIF($BE$5:$BE$86,BT25,$BH$5:$BH$86)</f>
        <v>0</v>
      </c>
      <c r="CH25" s="96" t="n">
        <f aca="false">IF(CA25=0,0,IF(CA25-CC25=0,"Atingido",IF(CA25-CC25&lt;0,"Atingido",CA25-CC25)))</f>
        <v>0</v>
      </c>
      <c r="CI25" s="90" t="n">
        <f aca="false">IF(BZ25=0,0,IF(BZ25-CB25=0,"Atingido",IF(BZ25-CB25&lt;0,"Atingido",BZ25-CB25)))</f>
        <v>0</v>
      </c>
      <c r="CK25" s="140"/>
      <c r="CL25" s="141"/>
      <c r="CM25" s="142"/>
      <c r="CN25" s="149"/>
      <c r="CO25" s="149"/>
      <c r="CP25" s="144"/>
      <c r="CQ25" s="145"/>
      <c r="CS25" s="111" t="s">
        <v>108</v>
      </c>
      <c r="CT25" s="112" t="str">
        <f aca="false">IF(ISERROR(VLOOKUP(CS25,Agosto!$BX$5:$CF$35,2,FALSE())),"",VLOOKUP(CS25,Agosto!$BX$5:$CF$35,2,FALSE()))</f>
        <v/>
      </c>
      <c r="CU25" s="96" t="str">
        <f aca="false">IF(ISERROR(VLOOKUP(CS25,Agosto!$BX$5:$CF$35,5,FALSE())),"",VLOOKUP(CS25,Agosto!$BX$5:$CF$35,5,FALSE()))</f>
        <v/>
      </c>
      <c r="CV25" s="96" t="str">
        <f aca="false">IF(ISERROR(VLOOKUP(CS25,Agosto!$BX$5:$CF$38,7,FALSE())),"",VLOOKUP(CS25,Agosto!$BX$5:$CF$38,7,FALSE()))</f>
        <v/>
      </c>
      <c r="CW25" s="96" t="str">
        <f aca="false">IF(ISERROR(VLOOKUP(CS25,Agosto!$BX$5:$CF$35,9,FALSE())),"",VLOOKUP(CS25,Agosto!$BX$5:$CF$35,9,FALSE()))</f>
        <v/>
      </c>
      <c r="CX25" s="113" t="s">
        <v>109</v>
      </c>
      <c r="CY25" s="114" t="str">
        <f aca="false">IF(ISERROR(VLOOKUP(CX25,Agosto!$BX$5:$CF$35,2,FALSE())),"",VLOOKUP(CX25,Agosto!$BX$5:$CF$35,2,FALSE()))</f>
        <v/>
      </c>
      <c r="CZ25" s="96" t="str">
        <f aca="false">IF(ISERROR(VLOOKUP(CX25,Agosto!$BX$5:$CF$35,5,FALSE())),"",VLOOKUP(CX25,Agosto!$BX$5:$CF$35,5,FALSE()))</f>
        <v/>
      </c>
      <c r="DA25" s="90" t="str">
        <f aca="false">IF(ISERROR(VLOOKUP(CX25,Agosto!$BX$5:$CF$35,7,FALSE())),"",VLOOKUP(CX25,Agosto!$BX$5:$CF$35,7,FALSE()))</f>
        <v/>
      </c>
      <c r="DC25" s="115" t="s">
        <v>108</v>
      </c>
      <c r="DD25" s="112" t="str">
        <f aca="false">IF(ISERROR(VLOOKUP(DC25,Agosto!$BX$5:$CF$35,2,FALSE())),"",VLOOKUP(DC25,Agosto!$BX$5:$CF$35,2,FALSE()))</f>
        <v/>
      </c>
      <c r="DE25" s="96" t="str">
        <f aca="false">IF(ISERROR(VLOOKUP(DC25,Agosto!$BX$5:$CF$35,6,FALSE())),"",VLOOKUP(DC25,Agosto!$BX$5:$CF$35,6,FALSE()))</f>
        <v/>
      </c>
      <c r="DF25" s="96" t="str">
        <f aca="false">IF(ISERROR(VLOOKUP(DC25,Agosto!$BX$5:$CF$35,8,FALSE())),"",VLOOKUP(DC25,Agosto!$BX$5:$CF$35,8,FALSE()))</f>
        <v/>
      </c>
      <c r="DG25" s="96" t="str">
        <f aca="false">IF(ISERROR(VLOOKUP(DC25,Agosto!$BX$5:$CG$35,10,FALSE())),"",VLOOKUP(DC25,Agosto!$BX$5:$CG$35,10,FALSE()))</f>
        <v/>
      </c>
      <c r="DH25" s="113" t="s">
        <v>109</v>
      </c>
      <c r="DI25" s="114" t="str">
        <f aca="false">IF(ISERROR(VLOOKUP(DH25,Agosto!$BX$5:$CF$35,2,FALSE())),"",VLOOKUP(DH25,Agosto!$BX$5:$CF$35,2,FALSE()))</f>
        <v/>
      </c>
      <c r="DJ25" s="96" t="str">
        <f aca="false">IF(ISERROR(VLOOKUP(DH25,Agosto!$BX$5:$CF$35,6,FALSE())),"",VLOOKUP(DH25,Agosto!$BX$5:$CF$35,6,FALSE()))</f>
        <v/>
      </c>
      <c r="DK25" s="90" t="str">
        <f aca="false">IF(ISERROR(VLOOKUP(DH25,Agosto!$BX$5:$CF$35,8,FALSE())),"",VLOOKUP(DH25,Agosto!$BX$5:$CF$35,8,FALSE()))</f>
        <v/>
      </c>
      <c r="DM25" s="105" t="n">
        <f aca="false">IF(B$6=0,0,AL$30)</f>
        <v>40046</v>
      </c>
      <c r="DN25" s="106" t="n">
        <f aca="false">AL$37</f>
        <v>15</v>
      </c>
      <c r="DO25" s="107" t="n">
        <f aca="false">IF(DN25&gt;0,DN25,MAX(DN$5:DN25))</f>
        <v>15</v>
      </c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</row>
    <row r="26" customFormat="false" ht="12" hidden="false" customHeight="true" outlineLevel="0" collapsed="false">
      <c r="B26" s="121"/>
      <c r="C26" s="122"/>
      <c r="D26" s="123" t="n">
        <f aca="false">IF(C26=0,0,VLOOKUP(C26,$BK$5:$BL$104,2,FALSE()))</f>
        <v>0</v>
      </c>
      <c r="E26" s="124"/>
      <c r="F26" s="125" t="n">
        <f aca="false">IF(E26=0,0,VLOOKUP(E26,$BT$5:$BY$35,6,FALSE()))</f>
        <v>0</v>
      </c>
      <c r="G26" s="124"/>
      <c r="H26" s="125" t="n">
        <f aca="false">IF(G26=0,0,VLOOKUP(G26,$BT$5:$BY$35,6,FALSE()))</f>
        <v>0</v>
      </c>
      <c r="I26" s="124"/>
      <c r="J26" s="125" t="n">
        <f aca="false">IF(I26=0,0,VLOOKUP(I26,$BT$5:$BY$35,6,FALSE()))</f>
        <v>0</v>
      </c>
      <c r="K26" s="126"/>
      <c r="L26" s="127"/>
      <c r="M26" s="128"/>
      <c r="N26" s="121"/>
      <c r="O26" s="122"/>
      <c r="P26" s="123" t="n">
        <f aca="false">IF(O26=0,0,VLOOKUP(O26,$BK$5:$BL$104,2,FALSE()))</f>
        <v>0</v>
      </c>
      <c r="Q26" s="124"/>
      <c r="R26" s="125" t="n">
        <f aca="false">IF(Q26=0,0,VLOOKUP(Q26,$BT$5:$BY$35,6,FALSE()))</f>
        <v>0</v>
      </c>
      <c r="S26" s="124"/>
      <c r="T26" s="125" t="n">
        <f aca="false">IF(S26=0,0,VLOOKUP(S26,$BT$5:$BY$35,6,FALSE()))</f>
        <v>0</v>
      </c>
      <c r="U26" s="124"/>
      <c r="V26" s="125" t="n">
        <f aca="false">IF(U26=0,0,VLOOKUP(U26,$BT$5:$BY$35,6,FALSE()))</f>
        <v>0</v>
      </c>
      <c r="W26" s="126"/>
      <c r="X26" s="83"/>
      <c r="Y26" s="83"/>
      <c r="Z26" s="121"/>
      <c r="AA26" s="122"/>
      <c r="AB26" s="123" t="n">
        <f aca="false">IF(AA26=0,0,VLOOKUP(AA26,$BK$5:$BL$104,2,FALSE()))</f>
        <v>0</v>
      </c>
      <c r="AC26" s="124"/>
      <c r="AD26" s="125" t="n">
        <f aca="false">IF(AC26=0,0,VLOOKUP(AC26,$BT$5:$BY$35,6,FALSE()))</f>
        <v>0</v>
      </c>
      <c r="AE26" s="124"/>
      <c r="AF26" s="125" t="n">
        <f aca="false">IF(AE26=0,0,VLOOKUP(AE26,$BT$5:$BY$35,6,FALSE()))</f>
        <v>0</v>
      </c>
      <c r="AG26" s="124"/>
      <c r="AH26" s="125" t="n">
        <f aca="false">IF(AG26=0,0,VLOOKUP(AG26,$BT$5:$BY$35,6,FALSE()))</f>
        <v>0</v>
      </c>
      <c r="AI26" s="126"/>
      <c r="AJ26" s="127"/>
      <c r="AK26" s="128"/>
      <c r="AL26" s="121"/>
      <c r="AM26" s="122"/>
      <c r="AN26" s="123" t="n">
        <f aca="false">IF(AM26=0,0,VLOOKUP(AM26,$BK$5:$BL$104,2,FALSE()))</f>
        <v>0</v>
      </c>
      <c r="AO26" s="124"/>
      <c r="AP26" s="125" t="n">
        <f aca="false">IF(AO26=0,0,VLOOKUP(AO26,$BT$5:$BY$35,6,FALSE()))</f>
        <v>0</v>
      </c>
      <c r="AQ26" s="124"/>
      <c r="AR26" s="125" t="n">
        <f aca="false">IF(AQ26=0,0,VLOOKUP(AQ26,$BT$5:$BY$35,6,FALSE()))</f>
        <v>0</v>
      </c>
      <c r="AS26" s="124"/>
      <c r="AT26" s="125" t="n">
        <f aca="false">IF(AS26=0,0,VLOOKUP(AS26,$BT$5:$BY$35,6,FALSE()))</f>
        <v>0</v>
      </c>
      <c r="AU26" s="126"/>
      <c r="AV26" s="127"/>
      <c r="AW26" s="128"/>
      <c r="AX26" s="121"/>
      <c r="AY26" s="122"/>
      <c r="AZ26" s="123" t="n">
        <f aca="false">IF(AY26=0,0,VLOOKUP(AY26,$BK$5:$BL$104,2,FALSE()))</f>
        <v>0</v>
      </c>
      <c r="BA26" s="124"/>
      <c r="BB26" s="125" t="n">
        <f aca="false">IF(BA26=0,0,VLOOKUP(BA26,$BT$5:$BY$35,6,FALSE()))</f>
        <v>0</v>
      </c>
      <c r="BC26" s="124"/>
      <c r="BD26" s="125" t="n">
        <f aca="false">IF(BC26=0,0,VLOOKUP(BC26,$BT$5:$BY$35,6,FALSE()))</f>
        <v>0</v>
      </c>
      <c r="BE26" s="124"/>
      <c r="BF26" s="125" t="n">
        <f aca="false">IF(BE26=0,0,VLOOKUP(BE26,$BT$5:$BY$35,6,FALSE()))</f>
        <v>0</v>
      </c>
      <c r="BG26" s="126"/>
      <c r="BH26" s="127"/>
      <c r="BI26" s="128"/>
      <c r="BK26" s="86" t="n">
        <v>22</v>
      </c>
      <c r="BL26" s="61" t="str">
        <f aca="false">'[1]Cad Obras'!$B28</f>
        <v>AZ4 DISPLAYS</v>
      </c>
      <c r="BM26" s="87"/>
      <c r="BN26" s="87"/>
      <c r="BO26" s="88" t="n">
        <f aca="false">SUMIF($C$5:$C$74,BK26,$M$5:$M$74)+SUMIF($O$5:$O$74,BK26,$Y$5:$Y$74)+SUMIF($AA$5:$AA$74,BK26,$AK$5:$AK$74)+SUMIF($AM$5:$AM$74,BK26,$AW$5:$AW$74)+SUMIF($AY$5:$AY$86,BK26,$BI$5:$BI$86)</f>
        <v>0</v>
      </c>
      <c r="BP26" s="89" t="n">
        <f aca="false">SUMIF($C$5:$C$74,BK26,$L$5:$L$74)+SUMIF($O$5:$O$74,BK26,$X$5:$X$74)+SUMIF($AA$5:$AA$74,BK26,$AJ$5:$AJ$74)+SUMIF($AM$5:$AM$74,BK26,$AV$5:$AV$74)+SUMIF($AY$5:$AY$86,BK26,$BH$5:$BH$86)</f>
        <v>0</v>
      </c>
      <c r="BQ26" s="89" t="n">
        <f aca="false">IF(BN26=0,0,IF(BN26-BP26=0,"Atingido",IF(BN26-BP26&lt;0,"Atingido",BN26-BP26)))</f>
        <v>0</v>
      </c>
      <c r="BR26" s="90" t="n">
        <f aca="false">IF(BM26=0,0,IF(BM26-BO26=0,"Atingido",IF(BM26-BO26&lt;0,"Atingido",BM26-BO26)))</f>
        <v>0</v>
      </c>
      <c r="BT26" s="86" t="n">
        <v>22</v>
      </c>
      <c r="BU26" s="91" t="s">
        <v>78</v>
      </c>
      <c r="BV26" s="92" t="n">
        <f aca="false">IF(BU26="l",1,IF(BU26="t",2,0))</f>
        <v>2</v>
      </c>
      <c r="BW26" s="92" t="n">
        <f aca="false">IF(BU26=0,0,SUMIF($BU$5:BU26,BU26,$BV$5:BV26)/(IF(BU26="l",1,IF(BU26="t",2,0))))</f>
        <v>10</v>
      </c>
      <c r="BX26" s="93" t="str">
        <f aca="false">IF(BU26=0,0,CONCATENATE(BU26,BW26))</f>
        <v>T10</v>
      </c>
      <c r="BY26" s="94" t="s">
        <v>110</v>
      </c>
      <c r="BZ26" s="95"/>
      <c r="CA26" s="95"/>
      <c r="CB26" s="96" t="n">
        <f aca="false">SUMIF($E$5:$E$74,BT26,$M$5:$M$74)+SUMIF($Q$5:$Q$74,BT26,$Y$5:$Y$74)+SUMIF($AC$5:$AC$74,BT26,$AK$5:$AK$74)+SUMIF($AO$5:$AO$74,BT26,$AW$5:$AW$74)+SUMIF($BA$5:$BA$86,BT26,$BI$5:$BI$86)</f>
        <v>116.49</v>
      </c>
      <c r="CC26" s="96" t="n">
        <f aca="false">SUMIF($E$5:$E$74,BT26,$L$5:$L$74)+SUMIF($Q$5:$Q$74,BT26,$X$5:$X$74)+SUMIF($AC$5:$AC$74,BT26,$AJ$5:$AJ$74)+SUMIF($AO$5:$AO$74,BT26,$AV$5:$AV$74)+SUMIF($BA$5:$BA$86,BT26,$BH$5:$BH$86)</f>
        <v>0</v>
      </c>
      <c r="CD26" s="96" t="n">
        <f aca="false">SUMIF($G$5:$G$74,BT26,$M$5:$M$74)+SUMIF($S$5:$S$74,BT26,$Y$5:$Y$74)+SUMIF($AE$5:$AE$74,BT26,$AK$5:$AK$74)+SUMIF($AQ$5:$AQ$74,BT26,$AW$5:$AW$74)+SUMIF($BC$5:$BC$86,BT26,$BI$5:$BI$86)</f>
        <v>116.49</v>
      </c>
      <c r="CE26" s="96" t="n">
        <f aca="false">SUMIF($G$5:$G$74,BT26,$L$5:$L$74)+SUMIF($S$5:$S$74,BT26,$X$5:$X$74)+SUMIF($AE$5:$AE$74,BT26,$AJ$5:$AJ$74)+SUMIF($AQ$5:$AQ$74,BT26,$AV$5:$AV$74)+SUMIF($BC$5:$BC$86,BT26,$BH$5:$BH$86)</f>
        <v>0</v>
      </c>
      <c r="CF26" s="96" t="n">
        <f aca="false">SUMIF($I$5:$I$74,BT26,$M$5:$M$74)+SUMIF($U$5:$U$74,BT26,$Y$5:$Y$74)+SUMIF($AG$5:$AG$74,BT26,$AK$5:$AK$74)+SUMIF($AS$5:$AS$74,BT26,$AW$5:$AW$74)+SUMIF($BE$5:$BE$86,BT26,$BI$5:$BI$86)</f>
        <v>0</v>
      </c>
      <c r="CG26" s="96" t="n">
        <f aca="false">SUMIF($I$5:$I$74,BT26,$L$5:$L$74)+SUMIF($U$5:$U$74,BT26,$X$5:$X$74)+SUMIF($AG$5:$AG$74,BT26,$AJ$5:$AJ$74)+SUMIF($AS$5:$AS$74,BT26,$AV$5:$AV$74)+SUMIF($BE$5:$BE$86,BT26,$BH$5:$BH$86)</f>
        <v>0</v>
      </c>
      <c r="CH26" s="96" t="n">
        <f aca="false">IF(CA26=0,0,IF(CA26-CC26=0,"Atingido",IF(CA26-CC26&lt;0,"Atingido",CA26-CC26)))</f>
        <v>0</v>
      </c>
      <c r="CI26" s="90" t="n">
        <f aca="false">IF(BZ26=0,0,IF(BZ26-CB26=0,"Atingido",IF(BZ26-CB26&lt;0,"Atingido",BZ26-CB26)))</f>
        <v>0</v>
      </c>
      <c r="CK26" s="140"/>
      <c r="CL26" s="141"/>
      <c r="CM26" s="142"/>
      <c r="CN26" s="149"/>
      <c r="CO26" s="149"/>
      <c r="CP26" s="144"/>
      <c r="CQ26" s="145"/>
      <c r="CS26" s="111" t="s">
        <v>111</v>
      </c>
      <c r="CT26" s="112" t="str">
        <f aca="false">IF(ISERROR(VLOOKUP(CS26,Agosto!$BX$5:$CF$35,2,FALSE())),"",VLOOKUP(CS26,Agosto!$BX$5:$CF$35,2,FALSE()))</f>
        <v/>
      </c>
      <c r="CU26" s="96" t="str">
        <f aca="false">IF(ISERROR(VLOOKUP(CS26,Agosto!$BX$5:$CF$35,5,FALSE())),"",VLOOKUP(CS26,Agosto!$BX$5:$CF$35,5,FALSE()))</f>
        <v/>
      </c>
      <c r="CV26" s="96" t="str">
        <f aca="false">IF(ISERROR(VLOOKUP(CS26,Agosto!$BX$5:$CF$38,7,FALSE())),"",VLOOKUP(CS26,Agosto!$BX$5:$CF$38,7,FALSE()))</f>
        <v/>
      </c>
      <c r="CW26" s="96" t="str">
        <f aca="false">IF(ISERROR(VLOOKUP(CS26,Agosto!$BX$5:$CF$35,9,FALSE())),"",VLOOKUP(CS26,Agosto!$BX$5:$CF$35,9,FALSE()))</f>
        <v/>
      </c>
      <c r="CX26" s="113" t="s">
        <v>112</v>
      </c>
      <c r="CY26" s="114" t="str">
        <f aca="false">IF(ISERROR(VLOOKUP(CX26,Agosto!$BX$5:$CF$35,2,FALSE())),"",VLOOKUP(CX26,Agosto!$BX$5:$CF$35,2,FALSE()))</f>
        <v/>
      </c>
      <c r="CZ26" s="96" t="str">
        <f aca="false">IF(ISERROR(VLOOKUP(CX26,Agosto!$BX$5:$CF$35,5,FALSE())),"",VLOOKUP(CX26,Agosto!$BX$5:$CF$35,5,FALSE()))</f>
        <v/>
      </c>
      <c r="DA26" s="90" t="str">
        <f aca="false">IF(ISERROR(VLOOKUP(CX26,Agosto!$BX$5:$CF$35,7,FALSE())),"",VLOOKUP(CX26,Agosto!$BX$5:$CF$35,7,FALSE()))</f>
        <v/>
      </c>
      <c r="DC26" s="115" t="s">
        <v>111</v>
      </c>
      <c r="DD26" s="112" t="str">
        <f aca="false">IF(ISERROR(VLOOKUP(DC26,Agosto!$BX$5:$CF$35,2,FALSE())),"",VLOOKUP(DC26,Agosto!$BX$5:$CF$35,2,FALSE()))</f>
        <v/>
      </c>
      <c r="DE26" s="96" t="str">
        <f aca="false">IF(ISERROR(VLOOKUP(DC26,Agosto!$BX$5:$CF$35,6,FALSE())),"",VLOOKUP(DC26,Agosto!$BX$5:$CF$35,6,FALSE()))</f>
        <v/>
      </c>
      <c r="DF26" s="96" t="str">
        <f aca="false">IF(ISERROR(VLOOKUP(DC26,Agosto!$BX$5:$CF$35,8,FALSE())),"",VLOOKUP(DC26,Agosto!$BX$5:$CF$35,8,FALSE()))</f>
        <v/>
      </c>
      <c r="DG26" s="96" t="str">
        <f aca="false">IF(ISERROR(VLOOKUP(DC26,Agosto!$BX$5:$CG$35,10,FALSE())),"",VLOOKUP(DC26,Agosto!$BX$5:$CG$35,10,FALSE()))</f>
        <v/>
      </c>
      <c r="DH26" s="113" t="s">
        <v>112</v>
      </c>
      <c r="DI26" s="114" t="str">
        <f aca="false">IF(ISERROR(VLOOKUP(DH26,Agosto!$BX$5:$CF$35,2,FALSE())),"",VLOOKUP(DH26,Agosto!$BX$5:$CF$35,2,FALSE()))</f>
        <v/>
      </c>
      <c r="DJ26" s="96" t="str">
        <f aca="false">IF(ISERROR(VLOOKUP(DH26,Agosto!$BX$5:$CF$35,6,FALSE())),"",VLOOKUP(DH26,Agosto!$BX$5:$CF$35,6,FALSE()))</f>
        <v/>
      </c>
      <c r="DK26" s="90" t="str">
        <f aca="false">IF(ISERROR(VLOOKUP(DH26,Agosto!$BX$5:$CF$35,8,FALSE())),"",VLOOKUP(DH26,Agosto!$BX$5:$CF$35,8,FALSE()))</f>
        <v/>
      </c>
      <c r="DM26" s="105" t="n">
        <f aca="false">IF(B$6=0,0,AL$42)</f>
        <v>40047</v>
      </c>
      <c r="DN26" s="106" t="n">
        <f aca="false">AL$49</f>
        <v>0</v>
      </c>
      <c r="DO26" s="107" t="n">
        <f aca="false">IF(DN26&gt;0,DN26,MAX(DN$5:DN26))</f>
        <v>15</v>
      </c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</row>
    <row r="27" customFormat="false" ht="12" hidden="false" customHeight="true" outlineLevel="0" collapsed="false">
      <c r="B27" s="132" t="s">
        <v>75</v>
      </c>
      <c r="C27" s="133" t="s">
        <v>76</v>
      </c>
      <c r="D27" s="133"/>
      <c r="E27" s="133"/>
      <c r="F27" s="134" t="n">
        <f aca="false">SUM(M17:M26)</f>
        <v>0</v>
      </c>
      <c r="G27" s="134"/>
      <c r="H27" s="134"/>
      <c r="I27" s="135"/>
      <c r="J27" s="136" t="s">
        <v>77</v>
      </c>
      <c r="K27" s="136"/>
      <c r="L27" s="137"/>
      <c r="M27" s="138" t="n">
        <f aca="false">SUM(L17:L26)</f>
        <v>0</v>
      </c>
      <c r="N27" s="132" t="s">
        <v>75</v>
      </c>
      <c r="O27" s="133" t="s">
        <v>76</v>
      </c>
      <c r="P27" s="133"/>
      <c r="Q27" s="133"/>
      <c r="R27" s="134" t="n">
        <f aca="false">SUM(Y17:Y26)</f>
        <v>0</v>
      </c>
      <c r="S27" s="134"/>
      <c r="T27" s="134"/>
      <c r="U27" s="135"/>
      <c r="V27" s="136" t="s">
        <v>77</v>
      </c>
      <c r="W27" s="136"/>
      <c r="X27" s="137"/>
      <c r="Y27" s="138" t="n">
        <f aca="false">SUM(X17:X26)</f>
        <v>0</v>
      </c>
      <c r="Z27" s="132" t="s">
        <v>75</v>
      </c>
      <c r="AA27" s="133" t="s">
        <v>76</v>
      </c>
      <c r="AB27" s="133"/>
      <c r="AC27" s="133"/>
      <c r="AD27" s="134" t="n">
        <f aca="false">SUM(AK17:AK26)</f>
        <v>0</v>
      </c>
      <c r="AE27" s="134"/>
      <c r="AF27" s="134"/>
      <c r="AG27" s="135"/>
      <c r="AH27" s="136" t="s">
        <v>77</v>
      </c>
      <c r="AI27" s="136"/>
      <c r="AJ27" s="137"/>
      <c r="AK27" s="138" t="n">
        <f aca="false">SUM(AJ17:AJ26)</f>
        <v>0</v>
      </c>
      <c r="AL27" s="132" t="s">
        <v>75</v>
      </c>
      <c r="AM27" s="133" t="s">
        <v>76</v>
      </c>
      <c r="AN27" s="133"/>
      <c r="AO27" s="133"/>
      <c r="AP27" s="134" t="n">
        <f aca="false">SUM(AW17:AW26)</f>
        <v>26.48</v>
      </c>
      <c r="AQ27" s="134"/>
      <c r="AR27" s="134"/>
      <c r="AS27" s="135"/>
      <c r="AT27" s="136" t="s">
        <v>77</v>
      </c>
      <c r="AU27" s="136"/>
      <c r="AV27" s="137"/>
      <c r="AW27" s="138" t="n">
        <f aca="false">SUM(AV17:AV26)</f>
        <v>0</v>
      </c>
      <c r="AX27" s="132" t="s">
        <v>75</v>
      </c>
      <c r="AY27" s="133" t="s">
        <v>76</v>
      </c>
      <c r="AZ27" s="133"/>
      <c r="BA27" s="133"/>
      <c r="BB27" s="134" t="n">
        <f aca="false">SUM(BI17:BI26)</f>
        <v>0</v>
      </c>
      <c r="BC27" s="134"/>
      <c r="BD27" s="134"/>
      <c r="BE27" s="135"/>
      <c r="BF27" s="136" t="s">
        <v>77</v>
      </c>
      <c r="BG27" s="136"/>
      <c r="BH27" s="137"/>
      <c r="BI27" s="139" t="n">
        <f aca="false">SUM(BH17:BH26)</f>
        <v>0</v>
      </c>
      <c r="BK27" s="86" t="n">
        <v>23</v>
      </c>
      <c r="BL27" s="61" t="str">
        <f aca="false">'[1]Cad Obras'!$B29</f>
        <v>COLÉGIO STELLA</v>
      </c>
      <c r="BM27" s="87"/>
      <c r="BN27" s="87"/>
      <c r="BO27" s="88" t="n">
        <f aca="false">SUMIF($C$5:$C$74,BK27,$M$5:$M$74)+SUMIF($O$5:$O$74,BK27,$Y$5:$Y$74)+SUMIF($AA$5:$AA$74,BK27,$AK$5:$AK$74)+SUMIF($AM$5:$AM$74,BK27,$AW$5:$AW$74)+SUMIF($AY$5:$AY$86,BK27,$BI$5:$BI$86)</f>
        <v>0</v>
      </c>
      <c r="BP27" s="89" t="n">
        <f aca="false">SUMIF($C$5:$C$74,BK27,$L$5:$L$74)+SUMIF($O$5:$O$74,BK27,$X$5:$X$74)+SUMIF($AA$5:$AA$74,BK27,$AJ$5:$AJ$74)+SUMIF($AM$5:$AM$74,BK27,$AV$5:$AV$74)+SUMIF($AY$5:$AY$86,BK27,$BH$5:$BH$86)</f>
        <v>0</v>
      </c>
      <c r="BQ27" s="89" t="n">
        <f aca="false">IF(BN27=0,0,IF(BN27-BP27=0,"Atingido",IF(BN27-BP27&lt;0,"Atingido",BN27-BP27)))</f>
        <v>0</v>
      </c>
      <c r="BR27" s="90" t="n">
        <f aca="false">IF(BM27=0,0,IF(BM27-BO27=0,"Atingido",IF(BM27-BO27&lt;0,"Atingido",BM27-BO27)))</f>
        <v>0</v>
      </c>
      <c r="BT27" s="86" t="n">
        <v>23</v>
      </c>
      <c r="BU27" s="91" t="s">
        <v>78</v>
      </c>
      <c r="BV27" s="92" t="n">
        <f aca="false">IF(BU27="l",1,IF(BU27="t",2,0))</f>
        <v>2</v>
      </c>
      <c r="BW27" s="92" t="n">
        <f aca="false">IF(BU27=0,0,SUMIF($BU$5:BU27,BU27,$BV$5:BV27)/(IF(BU27="l",1,IF(BU27="t",2,0))))</f>
        <v>11</v>
      </c>
      <c r="BX27" s="93" t="str">
        <f aca="false">IF(BU27=0,0,CONCATENATE(BU27,BW27))</f>
        <v>T11</v>
      </c>
      <c r="BY27" s="94" t="s">
        <v>113</v>
      </c>
      <c r="BZ27" s="95"/>
      <c r="CA27" s="95"/>
      <c r="CB27" s="96" t="n">
        <f aca="false">SUMIF($E$5:$E$74,BT27,$M$5:$M$74)+SUMIF($Q$5:$Q$74,BT27,$Y$5:$Y$74)+SUMIF($AC$5:$AC$74,BT27,$AK$5:$AK$74)+SUMIF($AO$5:$AO$74,BT27,$AW$5:$AW$74)+SUMIF($BA$5:$BA$86,BT27,$BI$5:$BI$86)</f>
        <v>0</v>
      </c>
      <c r="CC27" s="96" t="n">
        <f aca="false">SUMIF($E$5:$E$74,BT27,$L$5:$L$74)+SUMIF($Q$5:$Q$74,BT27,$X$5:$X$74)+SUMIF($AC$5:$AC$74,BT27,$AJ$5:$AJ$74)+SUMIF($AO$5:$AO$74,BT27,$AV$5:$AV$74)+SUMIF($BA$5:$BA$86,BT27,$BH$5:$BH$86)</f>
        <v>0</v>
      </c>
      <c r="CD27" s="96" t="n">
        <f aca="false">SUMIF($G$5:$G$74,BT27,$M$5:$M$74)+SUMIF($S$5:$S$74,BT27,$Y$5:$Y$74)+SUMIF($AE$5:$AE$74,BT27,$AK$5:$AK$74)+SUMIF($AQ$5:$AQ$74,BT27,$AW$5:$AW$74)+SUMIF($BC$5:$BC$86,BT27,$BI$5:$BI$86)</f>
        <v>0</v>
      </c>
      <c r="CE27" s="96" t="n">
        <f aca="false">SUMIF($G$5:$G$74,BT27,$L$5:$L$74)+SUMIF($S$5:$S$74,BT27,$X$5:$X$74)+SUMIF($AE$5:$AE$74,BT27,$AJ$5:$AJ$74)+SUMIF($AQ$5:$AQ$74,BT27,$AV$5:$AV$74)+SUMIF($BC$5:$BC$86,BT27,$BH$5:$BH$86)</f>
        <v>0</v>
      </c>
      <c r="CF27" s="96" t="n">
        <f aca="false">SUMIF($I$5:$I$74,BT27,$M$5:$M$74)+SUMIF($U$5:$U$74,BT27,$Y$5:$Y$74)+SUMIF($AG$5:$AG$74,BT27,$AK$5:$AK$74)+SUMIF($AS$5:$AS$74,BT27,$AW$5:$AW$74)+SUMIF($BE$5:$BE$86,BT27,$BI$5:$BI$86)</f>
        <v>0</v>
      </c>
      <c r="CG27" s="96" t="n">
        <f aca="false">SUMIF($I$5:$I$74,BT27,$L$5:$L$74)+SUMIF($U$5:$U$74,BT27,$X$5:$X$74)+SUMIF($AG$5:$AG$74,BT27,$AJ$5:$AJ$74)+SUMIF($AS$5:$AS$74,BT27,$AV$5:$AV$74)+SUMIF($BE$5:$BE$86,BT27,$BH$5:$BH$86)</f>
        <v>0</v>
      </c>
      <c r="CH27" s="96" t="n">
        <f aca="false">IF(CA27=0,0,IF(CA27-CC27=0,"Atingido",IF(CA27-CC27&lt;0,"Atingido",CA27-CC27)))</f>
        <v>0</v>
      </c>
      <c r="CI27" s="90" t="n">
        <f aca="false">IF(BZ27=0,0,IF(BZ27-CB27=0,"Atingido",IF(BZ27-CB27&lt;0,"Atingido",BZ27-CB27)))</f>
        <v>0</v>
      </c>
      <c r="CK27" s="140"/>
      <c r="CL27" s="141"/>
      <c r="CM27" s="142"/>
      <c r="CN27" s="149"/>
      <c r="CO27" s="149"/>
      <c r="CP27" s="144"/>
      <c r="CQ27" s="145"/>
      <c r="CS27" s="111" t="s">
        <v>114</v>
      </c>
      <c r="CT27" s="112" t="str">
        <f aca="false">IF(ISERROR(VLOOKUP(CS27,Agosto!$BX$5:$CF$35,2,FALSE())),"",VLOOKUP(CS27,Agosto!$BX$5:$CF$35,2,FALSE()))</f>
        <v/>
      </c>
      <c r="CU27" s="96" t="str">
        <f aca="false">IF(ISERROR(VLOOKUP(CS27,Agosto!$BX$5:$CF$35,5,FALSE())),"",VLOOKUP(CS27,Agosto!$BX$5:$CF$35,5,FALSE()))</f>
        <v/>
      </c>
      <c r="CV27" s="96" t="str">
        <f aca="false">IF(ISERROR(VLOOKUP(CS27,Agosto!$BX$5:$CF$38,7,FALSE())),"",VLOOKUP(CS27,Agosto!$BX$5:$CF$38,7,FALSE()))</f>
        <v/>
      </c>
      <c r="CW27" s="96" t="str">
        <f aca="false">IF(ISERROR(VLOOKUP(CS27,Agosto!$BX$5:$CF$35,9,FALSE())),"",VLOOKUP(CS27,Agosto!$BX$5:$CF$35,9,FALSE()))</f>
        <v/>
      </c>
      <c r="CX27" s="113" t="s">
        <v>115</v>
      </c>
      <c r="CY27" s="114" t="str">
        <f aca="false">IF(ISERROR(VLOOKUP(CX27,Agosto!$BX$5:$CF$35,2,FALSE())),"",VLOOKUP(CX27,Agosto!$BX$5:$CF$35,2,FALSE()))</f>
        <v/>
      </c>
      <c r="CZ27" s="96" t="str">
        <f aca="false">IF(ISERROR(VLOOKUP(CX27,Agosto!$BX$5:$CF$35,5,FALSE())),"",VLOOKUP(CX27,Agosto!$BX$5:$CF$35,5,FALSE()))</f>
        <v/>
      </c>
      <c r="DA27" s="90" t="str">
        <f aca="false">IF(ISERROR(VLOOKUP(CX27,Agosto!$BX$5:$CF$35,7,FALSE())),"",VLOOKUP(CX27,Agosto!$BX$5:$CF$35,7,FALSE()))</f>
        <v/>
      </c>
      <c r="DC27" s="115" t="s">
        <v>114</v>
      </c>
      <c r="DD27" s="112" t="str">
        <f aca="false">IF(ISERROR(VLOOKUP(DC27,Agosto!$BX$5:$CF$35,2,FALSE())),"",VLOOKUP(DC27,Agosto!$BX$5:$CF$35,2,FALSE()))</f>
        <v/>
      </c>
      <c r="DE27" s="96" t="str">
        <f aca="false">IF(ISERROR(VLOOKUP(DC27,Agosto!$BX$5:$CF$35,6,FALSE())),"",VLOOKUP(DC27,Agosto!$BX$5:$CF$35,6,FALSE()))</f>
        <v/>
      </c>
      <c r="DF27" s="96" t="str">
        <f aca="false">IF(ISERROR(VLOOKUP(DC27,Agosto!$BX$5:$CF$35,8,FALSE())),"",VLOOKUP(DC27,Agosto!$BX$5:$CF$35,8,FALSE()))</f>
        <v/>
      </c>
      <c r="DG27" s="96" t="str">
        <f aca="false">IF(ISERROR(VLOOKUP(DC27,Agosto!$BX$5:$CG$35,10,FALSE())),"",VLOOKUP(DC27,Agosto!$BX$5:$CG$35,10,FALSE()))</f>
        <v/>
      </c>
      <c r="DH27" s="113" t="s">
        <v>115</v>
      </c>
      <c r="DI27" s="114" t="str">
        <f aca="false">IF(ISERROR(VLOOKUP(DH27,Agosto!$BX$5:$CF$35,2,FALSE())),"",VLOOKUP(DH27,Agosto!$BX$5:$CF$35,2,FALSE()))</f>
        <v/>
      </c>
      <c r="DJ27" s="96" t="str">
        <f aca="false">IF(ISERROR(VLOOKUP(DH27,Agosto!$BX$5:$CF$35,6,FALSE())),"",VLOOKUP(DH27,Agosto!$BX$5:$CF$35,6,FALSE()))</f>
        <v/>
      </c>
      <c r="DK27" s="90" t="str">
        <f aca="false">IF(ISERROR(VLOOKUP(DH27,Agosto!$BX$5:$CF$35,8,FALSE())),"",VLOOKUP(DH27,Agosto!$BX$5:$CF$35,8,FALSE()))</f>
        <v/>
      </c>
      <c r="DM27" s="105" t="n">
        <f aca="false">IF(B$6=0,0,AL$54)</f>
        <v>40048</v>
      </c>
      <c r="DN27" s="106" t="n">
        <f aca="false">AL$61</f>
        <v>0</v>
      </c>
      <c r="DO27" s="107" t="n">
        <f aca="false">IF(DN27&gt;0,DN27,MAX(DN$5:DN27))</f>
        <v>15</v>
      </c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</row>
    <row r="28" customFormat="false" ht="24" hidden="false" customHeight="true" outlineLevel="0" collapsed="false">
      <c r="B28" s="36"/>
      <c r="C28" s="37" t="s">
        <v>28</v>
      </c>
      <c r="D28" s="37"/>
      <c r="E28" s="38" t="s">
        <v>29</v>
      </c>
      <c r="F28" s="38"/>
      <c r="G28" s="38" t="s">
        <v>30</v>
      </c>
      <c r="H28" s="38"/>
      <c r="I28" s="38" t="s">
        <v>31</v>
      </c>
      <c r="J28" s="38"/>
      <c r="K28" s="39" t="s">
        <v>32</v>
      </c>
      <c r="L28" s="40" t="s">
        <v>33</v>
      </c>
      <c r="M28" s="41" t="s">
        <v>34</v>
      </c>
      <c r="N28" s="36"/>
      <c r="O28" s="37" t="s">
        <v>28</v>
      </c>
      <c r="P28" s="37"/>
      <c r="Q28" s="38" t="s">
        <v>29</v>
      </c>
      <c r="R28" s="38"/>
      <c r="S28" s="38" t="s">
        <v>30</v>
      </c>
      <c r="T28" s="38"/>
      <c r="U28" s="38" t="s">
        <v>31</v>
      </c>
      <c r="V28" s="38"/>
      <c r="W28" s="39" t="s">
        <v>32</v>
      </c>
      <c r="X28" s="40" t="s">
        <v>33</v>
      </c>
      <c r="Y28" s="41" t="s">
        <v>34</v>
      </c>
      <c r="Z28" s="36"/>
      <c r="AA28" s="37" t="s">
        <v>28</v>
      </c>
      <c r="AB28" s="37"/>
      <c r="AC28" s="38" t="s">
        <v>29</v>
      </c>
      <c r="AD28" s="38"/>
      <c r="AE28" s="38" t="s">
        <v>30</v>
      </c>
      <c r="AF28" s="38"/>
      <c r="AG28" s="38" t="s">
        <v>31</v>
      </c>
      <c r="AH28" s="38"/>
      <c r="AI28" s="39" t="s">
        <v>32</v>
      </c>
      <c r="AJ28" s="40" t="s">
        <v>33</v>
      </c>
      <c r="AK28" s="41" t="s">
        <v>34</v>
      </c>
      <c r="AL28" s="36"/>
      <c r="AM28" s="37" t="s">
        <v>28</v>
      </c>
      <c r="AN28" s="37"/>
      <c r="AO28" s="38" t="s">
        <v>29</v>
      </c>
      <c r="AP28" s="38"/>
      <c r="AQ28" s="38" t="s">
        <v>30</v>
      </c>
      <c r="AR28" s="38"/>
      <c r="AS28" s="38" t="s">
        <v>31</v>
      </c>
      <c r="AT28" s="38"/>
      <c r="AU28" s="39" t="s">
        <v>32</v>
      </c>
      <c r="AV28" s="40" t="s">
        <v>33</v>
      </c>
      <c r="AW28" s="41" t="s">
        <v>34</v>
      </c>
      <c r="AX28" s="36"/>
      <c r="AY28" s="37" t="s">
        <v>28</v>
      </c>
      <c r="AZ28" s="37"/>
      <c r="BA28" s="38" t="s">
        <v>29</v>
      </c>
      <c r="BB28" s="38"/>
      <c r="BC28" s="38" t="s">
        <v>30</v>
      </c>
      <c r="BD28" s="38"/>
      <c r="BE28" s="38" t="s">
        <v>31</v>
      </c>
      <c r="BF28" s="38"/>
      <c r="BG28" s="39" t="s">
        <v>32</v>
      </c>
      <c r="BH28" s="40" t="s">
        <v>33</v>
      </c>
      <c r="BI28" s="41" t="s">
        <v>34</v>
      </c>
      <c r="BK28" s="86" t="n">
        <v>24</v>
      </c>
      <c r="BL28" s="61" t="str">
        <f aca="false">'[1]Cad Obras'!$B30</f>
        <v>GONÇALVES DE FARIA</v>
      </c>
      <c r="BM28" s="87"/>
      <c r="BN28" s="87"/>
      <c r="BO28" s="88" t="n">
        <f aca="false">SUMIF($C$5:$C$74,BK28,$M$5:$M$74)+SUMIF($O$5:$O$74,BK28,$Y$5:$Y$74)+SUMIF($AA$5:$AA$74,BK28,$AK$5:$AK$74)+SUMIF($AM$5:$AM$74,BK28,$AW$5:$AW$74)+SUMIF($AY$5:$AY$86,BK28,$BI$5:$BI$86)</f>
        <v>0</v>
      </c>
      <c r="BP28" s="89" t="n">
        <f aca="false">SUMIF($C$5:$C$74,BK28,$L$5:$L$74)+SUMIF($O$5:$O$74,BK28,$X$5:$X$74)+SUMIF($AA$5:$AA$74,BK28,$AJ$5:$AJ$74)+SUMIF($AM$5:$AM$74,BK28,$AV$5:$AV$74)+SUMIF($AY$5:$AY$86,BK28,$BH$5:$BH$86)</f>
        <v>0</v>
      </c>
      <c r="BQ28" s="89" t="n">
        <f aca="false">IF(BN28=0,0,IF(BN28-BP28=0,"Atingido",IF(BN28-BP28&lt;0,"Atingido",BN28-BP28)))</f>
        <v>0</v>
      </c>
      <c r="BR28" s="90" t="n">
        <f aca="false">IF(BM28=0,0,IF(BM28-BO28=0,"Atingido",IF(BM28-BO28&lt;0,"Atingido",BM28-BO28)))</f>
        <v>0</v>
      </c>
      <c r="BT28" s="86" t="n">
        <v>24</v>
      </c>
      <c r="BU28" s="91" t="s">
        <v>78</v>
      </c>
      <c r="BV28" s="92" t="n">
        <f aca="false">IF(BU28="l",1,IF(BU28="t",2,0))</f>
        <v>2</v>
      </c>
      <c r="BW28" s="92" t="n">
        <f aca="false">IF(BU28=0,0,SUMIF($BU$5:BU28,BU28,$BV$5:BV28)/(IF(BU28="l",1,IF(BU28="t",2,0))))</f>
        <v>12</v>
      </c>
      <c r="BX28" s="93" t="str">
        <f aca="false">IF(BU28=0,0,CONCATENATE(BU28,BW28))</f>
        <v>T12</v>
      </c>
      <c r="BY28" s="94" t="s">
        <v>116</v>
      </c>
      <c r="BZ28" s="95"/>
      <c r="CA28" s="95"/>
      <c r="CB28" s="96" t="n">
        <f aca="false">SUMIF($E$5:$E$74,BT28,$M$5:$M$74)+SUMIF($Q$5:$Q$74,BT28,$Y$5:$Y$74)+SUMIF($AC$5:$AC$74,BT28,$AK$5:$AK$74)+SUMIF($AO$5:$AO$74,BT28,$AW$5:$AW$74)+SUMIF($BA$5:$BA$86,BT28,$BI$5:$BI$86)</f>
        <v>0</v>
      </c>
      <c r="CC28" s="96" t="n">
        <f aca="false">SUMIF($E$5:$E$74,BT28,$L$5:$L$74)+SUMIF($Q$5:$Q$74,BT28,$X$5:$X$74)+SUMIF($AC$5:$AC$74,BT28,$AJ$5:$AJ$74)+SUMIF($AO$5:$AO$74,BT28,$AV$5:$AV$74)+SUMIF($BA$5:$BA$86,BT28,$BH$5:$BH$86)</f>
        <v>0</v>
      </c>
      <c r="CD28" s="96" t="n">
        <f aca="false">SUMIF($G$5:$G$74,BT28,$M$5:$M$74)+SUMIF($S$5:$S$74,BT28,$Y$5:$Y$74)+SUMIF($AE$5:$AE$74,BT28,$AK$5:$AK$74)+SUMIF($AQ$5:$AQ$74,BT28,$AW$5:$AW$74)+SUMIF($BC$5:$BC$86,BT28,$BI$5:$BI$86)</f>
        <v>0</v>
      </c>
      <c r="CE28" s="96" t="n">
        <f aca="false">SUMIF($G$5:$G$74,BT28,$L$5:$L$74)+SUMIF($S$5:$S$74,BT28,$X$5:$X$74)+SUMIF($AE$5:$AE$74,BT28,$AJ$5:$AJ$74)+SUMIF($AQ$5:$AQ$74,BT28,$AV$5:$AV$74)+SUMIF($BC$5:$BC$86,BT28,$BH$5:$BH$86)</f>
        <v>0</v>
      </c>
      <c r="CF28" s="96" t="n">
        <f aca="false">SUMIF($I$5:$I$74,BT28,$M$5:$M$74)+SUMIF($U$5:$U$74,BT28,$Y$5:$Y$74)+SUMIF($AG$5:$AG$74,BT28,$AK$5:$AK$74)+SUMIF($AS$5:$AS$74,BT28,$AW$5:$AW$74)+SUMIF($BE$5:$BE$86,BT28,$BI$5:$BI$86)</f>
        <v>0</v>
      </c>
      <c r="CG28" s="96" t="n">
        <f aca="false">SUMIF($I$5:$I$74,BT28,$L$5:$L$74)+SUMIF($U$5:$U$74,BT28,$X$5:$X$74)+SUMIF($AG$5:$AG$74,BT28,$AJ$5:$AJ$74)+SUMIF($AS$5:$AS$74,BT28,$AV$5:$AV$74)+SUMIF($BE$5:$BE$86,BT28,$BH$5:$BH$86)</f>
        <v>0</v>
      </c>
      <c r="CH28" s="96" t="n">
        <f aca="false">IF(CA28=0,0,IF(CA28-CC28=0,"Atingido",IF(CA28-CC28&lt;0,"Atingido",CA28-CC28)))</f>
        <v>0</v>
      </c>
      <c r="CI28" s="90" t="n">
        <f aca="false">IF(BZ28=0,0,IF(BZ28-CB28=0,"Atingido",IF(BZ28-CB28&lt;0,"Atingido",BZ28-CB28)))</f>
        <v>0</v>
      </c>
      <c r="CK28" s="140"/>
      <c r="CL28" s="141"/>
      <c r="CM28" s="142"/>
      <c r="CN28" s="149"/>
      <c r="CO28" s="149"/>
      <c r="CP28" s="144"/>
      <c r="CQ28" s="145"/>
      <c r="CS28" s="111" t="s">
        <v>117</v>
      </c>
      <c r="CT28" s="112" t="str">
        <f aca="false">IF(ISERROR(VLOOKUP(CS28,Agosto!$BX$5:$CF$35,2,FALSE())),"",VLOOKUP(CS28,Agosto!$BX$5:$CF$35,2,FALSE()))</f>
        <v/>
      </c>
      <c r="CU28" s="96" t="str">
        <f aca="false">IF(ISERROR(VLOOKUP(CS28,Agosto!$BX$5:$CF$35,5,FALSE())),"",VLOOKUP(CS28,Agosto!$BX$5:$CF$35,5,FALSE()))</f>
        <v/>
      </c>
      <c r="CV28" s="96" t="str">
        <f aca="false">IF(ISERROR(VLOOKUP(CS28,Agosto!$BX$5:$CF$38,7,FALSE())),"",VLOOKUP(CS28,Agosto!$BX$5:$CF$38,7,FALSE()))</f>
        <v/>
      </c>
      <c r="CW28" s="96" t="str">
        <f aca="false">IF(ISERROR(VLOOKUP(CS28,Agosto!$BX$5:$CF$35,9,FALSE())),"",VLOOKUP(CS28,Agosto!$BX$5:$CF$35,9,FALSE()))</f>
        <v/>
      </c>
      <c r="CX28" s="113" t="s">
        <v>118</v>
      </c>
      <c r="CY28" s="114" t="str">
        <f aca="false">IF(ISERROR(VLOOKUP(CX28,Agosto!$BX$5:$CF$35,2,FALSE())),"",VLOOKUP(CX28,Agosto!$BX$5:$CF$35,2,FALSE()))</f>
        <v/>
      </c>
      <c r="CZ28" s="96" t="str">
        <f aca="false">IF(ISERROR(VLOOKUP(CX28,Agosto!$BX$5:$CF$35,5,FALSE())),"",VLOOKUP(CX28,Agosto!$BX$5:$CF$35,5,FALSE()))</f>
        <v/>
      </c>
      <c r="DA28" s="90" t="str">
        <f aca="false">IF(ISERROR(VLOOKUP(CX28,Agosto!$BX$5:$CF$35,7,FALSE())),"",VLOOKUP(CX28,Agosto!$BX$5:$CF$35,7,FALSE()))</f>
        <v/>
      </c>
      <c r="DC28" s="115" t="s">
        <v>117</v>
      </c>
      <c r="DD28" s="112" t="str">
        <f aca="false">IF(ISERROR(VLOOKUP(DC28,Agosto!$BX$5:$CF$35,2,FALSE())),"",VLOOKUP(DC28,Agosto!$BX$5:$CF$35,2,FALSE()))</f>
        <v/>
      </c>
      <c r="DE28" s="96" t="str">
        <f aca="false">IF(ISERROR(VLOOKUP(DC28,Agosto!$BX$5:$CF$35,6,FALSE())),"",VLOOKUP(DC28,Agosto!$BX$5:$CF$35,6,FALSE()))</f>
        <v/>
      </c>
      <c r="DF28" s="96" t="str">
        <f aca="false">IF(ISERROR(VLOOKUP(DC28,Agosto!$BX$5:$CF$35,8,FALSE())),"",VLOOKUP(DC28,Agosto!$BX$5:$CF$35,8,FALSE()))</f>
        <v/>
      </c>
      <c r="DG28" s="96" t="str">
        <f aca="false">IF(ISERROR(VLOOKUP(DC28,Agosto!$BX$5:$CG$35,10,FALSE())),"",VLOOKUP(DC28,Agosto!$BX$5:$CG$35,10,FALSE()))</f>
        <v/>
      </c>
      <c r="DH28" s="113" t="s">
        <v>118</v>
      </c>
      <c r="DI28" s="114" t="str">
        <f aca="false">IF(ISERROR(VLOOKUP(DH28,Agosto!$BX$5:$CF$35,2,FALSE())),"",VLOOKUP(DH28,Agosto!$BX$5:$CF$35,2,FALSE()))</f>
        <v/>
      </c>
      <c r="DJ28" s="96" t="str">
        <f aca="false">IF(ISERROR(VLOOKUP(DH28,Agosto!$BX$5:$CF$35,6,FALSE())),"",VLOOKUP(DH28,Agosto!$BX$5:$CF$35,6,FALSE()))</f>
        <v/>
      </c>
      <c r="DK28" s="90" t="str">
        <f aca="false">IF(ISERROR(VLOOKUP(DH28,Agosto!$BX$5:$CF$35,8,FALSE())),"",VLOOKUP(DH28,Agosto!$BX$5:$CF$35,8,FALSE()))</f>
        <v/>
      </c>
      <c r="DM28" s="105" t="n">
        <f aca="false">IF(B$6=0,0,AL$66)</f>
        <v>40049</v>
      </c>
      <c r="DN28" s="106" t="n">
        <f aca="false">AL$73</f>
        <v>16</v>
      </c>
      <c r="DO28" s="107" t="n">
        <f aca="false">IF(DN28&gt;0,DN28,MAX(DN$5:DN28))</f>
        <v>16</v>
      </c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</row>
    <row r="29" customFormat="false" ht="12" hidden="false" customHeight="true" outlineLevel="0" collapsed="false">
      <c r="B29" s="52" t="s">
        <v>41</v>
      </c>
      <c r="C29" s="53" t="n">
        <v>34</v>
      </c>
      <c r="D29" s="54" t="str">
        <f aca="false">IF(C29=0,0,VLOOKUP(C29,$BK$5:$BL$104,2,FALSE()))</f>
        <v>SEGMENTOS II</v>
      </c>
      <c r="E29" s="55" t="n">
        <v>22</v>
      </c>
      <c r="F29" s="56" t="str">
        <f aca="false">IF(E29=0,0,VLOOKUP(E29,$BT$5:$BY$35,6,FALSE()))</f>
        <v>GALLEGO</v>
      </c>
      <c r="G29" s="55" t="n">
        <v>22</v>
      </c>
      <c r="H29" s="56" t="str">
        <f aca="false">IF(G29=0,0,VLOOKUP(G29,$BT$5:$BY$35,6,FALSE()))</f>
        <v>GALLEGO</v>
      </c>
      <c r="I29" s="55" t="n">
        <v>10</v>
      </c>
      <c r="J29" s="56" t="str">
        <f aca="false">IF(I29=0,0,VLOOKUP(I29,$BT$5:$BY$35,6,FALSE()))</f>
        <v>RICARDO</v>
      </c>
      <c r="K29" s="57" t="s">
        <v>42</v>
      </c>
      <c r="L29" s="58"/>
      <c r="M29" s="59" t="n">
        <v>87.58</v>
      </c>
      <c r="N29" s="52" t="s">
        <v>41</v>
      </c>
      <c r="O29" s="53"/>
      <c r="P29" s="54" t="n">
        <f aca="false">IF(O29=0,0,VLOOKUP(O29,$BK$5:$BL$104,2,FALSE()))</f>
        <v>0</v>
      </c>
      <c r="Q29" s="55"/>
      <c r="R29" s="56" t="n">
        <f aca="false">IF(Q29=0,0,VLOOKUP(Q29,$BT$5:$BY$35,6,FALSE()))</f>
        <v>0</v>
      </c>
      <c r="S29" s="55"/>
      <c r="T29" s="56" t="n">
        <f aca="false">IF(S29=0,0,VLOOKUP(S29,$BT$5:$BY$35,6,FALSE()))</f>
        <v>0</v>
      </c>
      <c r="U29" s="55"/>
      <c r="V29" s="56" t="n">
        <f aca="false">IF(U29=0,0,VLOOKUP(U29,$BT$5:$BY$35,6,FALSE()))</f>
        <v>0</v>
      </c>
      <c r="W29" s="57"/>
      <c r="X29" s="83"/>
      <c r="Y29" s="83"/>
      <c r="Z29" s="52" t="s">
        <v>41</v>
      </c>
      <c r="AA29" s="53"/>
      <c r="AB29" s="54" t="n">
        <f aca="false">IF(AA29=0,0,VLOOKUP(AA29,$BK$5:$BL$104,2,FALSE()))</f>
        <v>0</v>
      </c>
      <c r="AC29" s="55"/>
      <c r="AD29" s="56" t="n">
        <f aca="false">IF(AC29=0,0,VLOOKUP(AC29,$BT$5:$BY$35,6,FALSE()))</f>
        <v>0</v>
      </c>
      <c r="AE29" s="55"/>
      <c r="AF29" s="56" t="n">
        <f aca="false">IF(AE29=0,0,VLOOKUP(AE29,$BT$5:$BY$35,6,FALSE()))</f>
        <v>0</v>
      </c>
      <c r="AG29" s="55"/>
      <c r="AH29" s="56" t="n">
        <f aca="false">IF(AG29=0,0,VLOOKUP(AG29,$BT$5:$BY$35,6,FALSE()))</f>
        <v>0</v>
      </c>
      <c r="AI29" s="57"/>
      <c r="AJ29" s="58"/>
      <c r="AK29" s="59"/>
      <c r="AL29" s="52" t="s">
        <v>41</v>
      </c>
      <c r="AM29" s="53"/>
      <c r="AN29" s="54" t="n">
        <f aca="false">IF(AM29=0,0,VLOOKUP(AM29,$BK$5:$BL$104,2,FALSE()))</f>
        <v>0</v>
      </c>
      <c r="AO29" s="55"/>
      <c r="AP29" s="56" t="n">
        <f aca="false">IF(AO29=0,0,VLOOKUP(AO29,$BT$5:$BY$35,6,FALSE()))</f>
        <v>0</v>
      </c>
      <c r="AQ29" s="55"/>
      <c r="AR29" s="56" t="n">
        <f aca="false">IF(AQ29=0,0,VLOOKUP(AQ29,$BT$5:$BY$35,6,FALSE()))</f>
        <v>0</v>
      </c>
      <c r="AS29" s="55"/>
      <c r="AT29" s="56" t="n">
        <f aca="false">IF(AS29=0,0,VLOOKUP(AS29,$BT$5:$BY$35,6,FALSE()))</f>
        <v>0</v>
      </c>
      <c r="AU29" s="57"/>
      <c r="AV29" s="58"/>
      <c r="AW29" s="59"/>
      <c r="AX29" s="52" t="s">
        <v>41</v>
      </c>
      <c r="AY29" s="53"/>
      <c r="AZ29" s="54" t="n">
        <f aca="false">IF(AY29=0,0,VLOOKUP(AY29,$BK$5:$BL$104,2,FALSE()))</f>
        <v>0</v>
      </c>
      <c r="BA29" s="55"/>
      <c r="BB29" s="56" t="n">
        <f aca="false">IF(BA29=0,0,VLOOKUP(BA29,$BT$5:$BY$35,6,FALSE()))</f>
        <v>0</v>
      </c>
      <c r="BC29" s="55"/>
      <c r="BD29" s="56" t="n">
        <f aca="false">IF(BC29=0,0,VLOOKUP(BC29,$BT$5:$BY$35,6,FALSE()))</f>
        <v>0</v>
      </c>
      <c r="BE29" s="55"/>
      <c r="BF29" s="56" t="n">
        <f aca="false">IF(BE29=0,0,VLOOKUP(BE29,$BT$5:$BY$35,6,FALSE()))</f>
        <v>0</v>
      </c>
      <c r="BG29" s="57"/>
      <c r="BH29" s="58"/>
      <c r="BI29" s="59"/>
      <c r="BK29" s="86" t="n">
        <v>25</v>
      </c>
      <c r="BL29" s="61" t="str">
        <f aca="false">'[1]Cad Obras'!$B31</f>
        <v>KASTROPIL II</v>
      </c>
      <c r="BM29" s="87"/>
      <c r="BN29" s="87"/>
      <c r="BO29" s="88" t="n">
        <f aca="false">SUMIF($C$5:$C$74,BK29,$M$5:$M$74)+SUMIF($O$5:$O$74,BK29,$Y$5:$Y$74)+SUMIF($AA$5:$AA$74,BK29,$AK$5:$AK$74)+SUMIF($AM$5:$AM$74,BK29,$AW$5:$AW$74)+SUMIF($AY$5:$AY$86,BK29,$BI$5:$BI$86)</f>
        <v>0</v>
      </c>
      <c r="BP29" s="89" t="n">
        <f aca="false">SUMIF($C$5:$C$74,BK29,$L$5:$L$74)+SUMIF($O$5:$O$74,BK29,$X$5:$X$74)+SUMIF($AA$5:$AA$74,BK29,$AJ$5:$AJ$74)+SUMIF($AM$5:$AM$74,BK29,$AV$5:$AV$74)+SUMIF($AY$5:$AY$86,BK29,$BH$5:$BH$86)</f>
        <v>0</v>
      </c>
      <c r="BQ29" s="89" t="n">
        <f aca="false">IF(BN29=0,0,IF(BN29-BP29=0,"Atingido",IF(BN29-BP29&lt;0,"Atingido",BN29-BP29)))</f>
        <v>0</v>
      </c>
      <c r="BR29" s="90" t="n">
        <f aca="false">IF(BM29=0,0,IF(BM29-BO29=0,"Atingido",IF(BM29-BO29&lt;0,"Atingido",BM29-BO29)))</f>
        <v>0</v>
      </c>
      <c r="BT29" s="86" t="n">
        <v>25</v>
      </c>
      <c r="BU29" s="91" t="s">
        <v>78</v>
      </c>
      <c r="BV29" s="92" t="n">
        <f aca="false">IF(BU29="l",1,IF(BU29="t",2,0))</f>
        <v>2</v>
      </c>
      <c r="BW29" s="92" t="n">
        <f aca="false">IF(BU29=0,0,SUMIF($BU$5:BU29,BU29,$BV$5:BV29)/(IF(BU29="l",1,IF(BU29="t",2,0))))</f>
        <v>13</v>
      </c>
      <c r="BX29" s="93" t="str">
        <f aca="false">IF(BU29=0,0,CONCATENATE(BU29,BW29))</f>
        <v>T13</v>
      </c>
      <c r="BY29" s="94" t="s">
        <v>119</v>
      </c>
      <c r="BZ29" s="95"/>
      <c r="CA29" s="95"/>
      <c r="CB29" s="96" t="n">
        <f aca="false">SUMIF($E$5:$E$74,BT29,$M$5:$M$74)+SUMIF($Q$5:$Q$74,BT29,$Y$5:$Y$74)+SUMIF($AC$5:$AC$74,BT29,$AK$5:$AK$74)+SUMIF($AO$5:$AO$74,BT29,$AW$5:$AW$74)+SUMIF($BA$5:$BA$86,BT29,$BI$5:$BI$86)</f>
        <v>47.62</v>
      </c>
      <c r="CC29" s="96" t="n">
        <f aca="false">SUMIF($E$5:$E$74,BT29,$L$5:$L$74)+SUMIF($Q$5:$Q$74,BT29,$X$5:$X$74)+SUMIF($AC$5:$AC$74,BT29,$AJ$5:$AJ$74)+SUMIF($AO$5:$AO$74,BT29,$AV$5:$AV$74)+SUMIF($BA$5:$BA$86,BT29,$BH$5:$BH$86)</f>
        <v>0</v>
      </c>
      <c r="CD29" s="96" t="n">
        <f aca="false">SUMIF($G$5:$G$74,BT29,$M$5:$M$74)+SUMIF($S$5:$S$74,BT29,$Y$5:$Y$74)+SUMIF($AE$5:$AE$74,BT29,$AK$5:$AK$74)+SUMIF($AQ$5:$AQ$74,BT29,$AW$5:$AW$74)+SUMIF($BC$5:$BC$86,BT29,$BI$5:$BI$86)</f>
        <v>0</v>
      </c>
      <c r="CE29" s="96" t="n">
        <f aca="false">SUMIF($G$5:$G$74,BT29,$L$5:$L$74)+SUMIF($S$5:$S$74,BT29,$X$5:$X$74)+SUMIF($AE$5:$AE$74,BT29,$AJ$5:$AJ$74)+SUMIF($AQ$5:$AQ$74,BT29,$AV$5:$AV$74)+SUMIF($BC$5:$BC$86,BT29,$BH$5:$BH$86)</f>
        <v>0</v>
      </c>
      <c r="CF29" s="96" t="n">
        <f aca="false">SUMIF($I$5:$I$74,BT29,$M$5:$M$74)+SUMIF($U$5:$U$74,BT29,$Y$5:$Y$74)+SUMIF($AG$5:$AG$74,BT29,$AK$5:$AK$74)+SUMIF($AS$5:$AS$74,BT29,$AW$5:$AW$74)+SUMIF($BE$5:$BE$86,BT29,$BI$5:$BI$86)</f>
        <v>0</v>
      </c>
      <c r="CG29" s="96" t="n">
        <f aca="false">SUMIF($I$5:$I$74,BT29,$L$5:$L$74)+SUMIF($U$5:$U$74,BT29,$X$5:$X$74)+SUMIF($AG$5:$AG$74,BT29,$AJ$5:$AJ$74)+SUMIF($AS$5:$AS$74,BT29,$AV$5:$AV$74)+SUMIF($BE$5:$BE$86,BT29,$BH$5:$BH$86)</f>
        <v>0</v>
      </c>
      <c r="CH29" s="96" t="n">
        <f aca="false">IF(CA29=0,0,IF(CA29-CC29=0,"Atingido",IF(CA29-CC29&lt;0,"Atingido",CA29-CC29)))</f>
        <v>0</v>
      </c>
      <c r="CI29" s="90" t="n">
        <f aca="false">IF(BZ29=0,0,IF(BZ29-CB29=0,"Atingido",IF(BZ29-CB29&lt;0,"Atingido",BZ29-CB29)))</f>
        <v>0</v>
      </c>
      <c r="CK29" s="140"/>
      <c r="CL29" s="141"/>
      <c r="CM29" s="142"/>
      <c r="CN29" s="149"/>
      <c r="CO29" s="149"/>
      <c r="CP29" s="144"/>
      <c r="CQ29" s="145"/>
      <c r="CS29" s="111" t="s">
        <v>120</v>
      </c>
      <c r="CT29" s="112" t="str">
        <f aca="false">IF(ISERROR(VLOOKUP(CS29,Agosto!$BX$5:$CF$35,2,FALSE())),"",VLOOKUP(CS29,Agosto!$BX$5:$CF$35,2,FALSE()))</f>
        <v/>
      </c>
      <c r="CU29" s="96" t="str">
        <f aca="false">IF(ISERROR(VLOOKUP(CS29,Agosto!$BX$5:$CF$35,5,FALSE())),"",VLOOKUP(CS29,Agosto!$BX$5:$CF$35,5,FALSE()))</f>
        <v/>
      </c>
      <c r="CV29" s="96" t="str">
        <f aca="false">IF(ISERROR(VLOOKUP(CS29,Agosto!$BX$5:$CF$38,7,FALSE())),"",VLOOKUP(CS29,Agosto!$BX$5:$CF$38,7,FALSE()))</f>
        <v/>
      </c>
      <c r="CW29" s="96" t="str">
        <f aca="false">IF(ISERROR(VLOOKUP(CS29,Agosto!$BX$5:$CF$35,9,FALSE())),"",VLOOKUP(CS29,Agosto!$BX$5:$CF$35,9,FALSE()))</f>
        <v/>
      </c>
      <c r="CX29" s="113" t="s">
        <v>121</v>
      </c>
      <c r="CY29" s="114" t="str">
        <f aca="false">IF(ISERROR(VLOOKUP(CX29,Agosto!$BX$5:$CF$35,2,FALSE())),"",VLOOKUP(CX29,Agosto!$BX$5:$CF$35,2,FALSE()))</f>
        <v/>
      </c>
      <c r="CZ29" s="96" t="str">
        <f aca="false">IF(ISERROR(VLOOKUP(CX29,Agosto!$BX$5:$CF$35,5,FALSE())),"",VLOOKUP(CX29,Agosto!$BX$5:$CF$35,5,FALSE()))</f>
        <v/>
      </c>
      <c r="DA29" s="90" t="str">
        <f aca="false">IF(ISERROR(VLOOKUP(CX29,Agosto!$BX$5:$CF$35,7,FALSE())),"",VLOOKUP(CX29,Agosto!$BX$5:$CF$35,7,FALSE()))</f>
        <v/>
      </c>
      <c r="DC29" s="115" t="s">
        <v>120</v>
      </c>
      <c r="DD29" s="112" t="str">
        <f aca="false">IF(ISERROR(VLOOKUP(DC29,Agosto!$BX$5:$CF$35,2,FALSE())),"",VLOOKUP(DC29,Agosto!$BX$5:$CF$35,2,FALSE()))</f>
        <v/>
      </c>
      <c r="DE29" s="96" t="str">
        <f aca="false">IF(ISERROR(VLOOKUP(DC29,Agosto!$BX$5:$CF$35,6,FALSE())),"",VLOOKUP(DC29,Agosto!$BX$5:$CF$35,6,FALSE()))</f>
        <v/>
      </c>
      <c r="DF29" s="96" t="str">
        <f aca="false">IF(ISERROR(VLOOKUP(DC29,Agosto!$BX$5:$CF$35,8,FALSE())),"",VLOOKUP(DC29,Agosto!$BX$5:$CF$35,8,FALSE()))</f>
        <v/>
      </c>
      <c r="DG29" s="96" t="str">
        <f aca="false">IF(ISERROR(VLOOKUP(DC29,Agosto!$BX$5:$CG$35,10,FALSE())),"",VLOOKUP(DC29,Agosto!$BX$5:$CG$35,10,FALSE()))</f>
        <v/>
      </c>
      <c r="DH29" s="113" t="s">
        <v>121</v>
      </c>
      <c r="DI29" s="114" t="str">
        <f aca="false">IF(ISERROR(VLOOKUP(DH29,Agosto!$BX$5:$CF$35,2,FALSE())),"",VLOOKUP(DH29,Agosto!$BX$5:$CF$35,2,FALSE()))</f>
        <v/>
      </c>
      <c r="DJ29" s="96" t="str">
        <f aca="false">IF(ISERROR(VLOOKUP(DH29,Agosto!$BX$5:$CF$35,6,FALSE())),"",VLOOKUP(DH29,Agosto!$BX$5:$CF$35,6,FALSE()))</f>
        <v/>
      </c>
      <c r="DK29" s="90" t="str">
        <f aca="false">IF(ISERROR(VLOOKUP(DH29,Agosto!$BX$5:$CF$35,8,FALSE())),"",VLOOKUP(DH29,Agosto!$BX$5:$CF$35,8,FALSE()))</f>
        <v/>
      </c>
      <c r="DM29" s="105" t="n">
        <f aca="false">IF(B$6=0,0,AX$6)</f>
        <v>40050</v>
      </c>
      <c r="DN29" s="106" t="n">
        <f aca="false">AX$13</f>
        <v>17</v>
      </c>
      <c r="DO29" s="107" t="n">
        <f aca="false">IF(DN29&gt;0,DN29,MAX(DN$5:DN29))</f>
        <v>17</v>
      </c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</row>
    <row r="30" customFormat="false" ht="12" hidden="false" customHeight="true" outlineLevel="0" collapsed="false">
      <c r="B30" s="85" t="n">
        <f aca="false">B18+1</f>
        <v>40028</v>
      </c>
      <c r="C30" s="77"/>
      <c r="D30" s="78" t="n">
        <f aca="false">IF(C30=0,0,VLOOKUP(C30,$BK$5:$BL$104,2,FALSE()))</f>
        <v>0</v>
      </c>
      <c r="E30" s="79"/>
      <c r="F30" s="80" t="n">
        <f aca="false">IF(E30=0,0,VLOOKUP(E30,$BT$5:$BY$35,6,FALSE()))</f>
        <v>0</v>
      </c>
      <c r="G30" s="79"/>
      <c r="H30" s="80" t="n">
        <f aca="false">IF(G30=0,0,VLOOKUP(G30,$BT$5:$BY$35,6,FALSE()))</f>
        <v>0</v>
      </c>
      <c r="I30" s="79"/>
      <c r="J30" s="81" t="n">
        <f aca="false">IF(I30=0,0,VLOOKUP(I30,$BT$5:$BY$35,6,FALSE()))</f>
        <v>0</v>
      </c>
      <c r="K30" s="82"/>
      <c r="L30" s="83"/>
      <c r="M30" s="84"/>
      <c r="N30" s="85" t="n">
        <f aca="false">N18+1</f>
        <v>40034</v>
      </c>
      <c r="O30" s="77"/>
      <c r="P30" s="78" t="n">
        <f aca="false">IF(O30=0,0,VLOOKUP(O30,$BK$5:$BL$104,2,FALSE()))</f>
        <v>0</v>
      </c>
      <c r="Q30" s="79"/>
      <c r="R30" s="80" t="n">
        <f aca="false">IF(Q30=0,0,VLOOKUP(Q30,$BT$5:$BY$35,6,FALSE()))</f>
        <v>0</v>
      </c>
      <c r="S30" s="79"/>
      <c r="T30" s="80" t="n">
        <f aca="false">IF(S30=0,0,VLOOKUP(S30,$BT$5:$BY$35,6,FALSE()))</f>
        <v>0</v>
      </c>
      <c r="U30" s="79"/>
      <c r="V30" s="81" t="n">
        <f aca="false">IF(U30=0,0,VLOOKUP(U30,$BT$5:$BY$35,6,FALSE()))</f>
        <v>0</v>
      </c>
      <c r="W30" s="82"/>
      <c r="X30" s="83"/>
      <c r="Y30" s="83"/>
      <c r="Z30" s="85" t="n">
        <f aca="false">Z18+1</f>
        <v>40040</v>
      </c>
      <c r="AA30" s="77"/>
      <c r="AB30" s="78" t="n">
        <f aca="false">IF(AA30=0,0,VLOOKUP(AA30,$BK$5:$BL$104,2,FALSE()))</f>
        <v>0</v>
      </c>
      <c r="AC30" s="79"/>
      <c r="AD30" s="80" t="n">
        <f aca="false">IF(AC30=0,0,VLOOKUP(AC30,$BT$5:$BY$35,6,FALSE()))</f>
        <v>0</v>
      </c>
      <c r="AE30" s="79"/>
      <c r="AF30" s="80" t="n">
        <f aca="false">IF(AE30=0,0,VLOOKUP(AE30,$BT$5:$BY$35,6,FALSE()))</f>
        <v>0</v>
      </c>
      <c r="AG30" s="79"/>
      <c r="AH30" s="81" t="n">
        <f aca="false">IF(AG30=0,0,VLOOKUP(AG30,$BT$5:$BY$35,6,FALSE()))</f>
        <v>0</v>
      </c>
      <c r="AI30" s="82"/>
      <c r="AJ30" s="83"/>
      <c r="AK30" s="84"/>
      <c r="AL30" s="85" t="n">
        <f aca="false">AL18+1</f>
        <v>40046</v>
      </c>
      <c r="AM30" s="77"/>
      <c r="AN30" s="78" t="n">
        <f aca="false">IF(AM30=0,0,VLOOKUP(AM30,$BK$5:$BL$104,2,FALSE()))</f>
        <v>0</v>
      </c>
      <c r="AO30" s="79"/>
      <c r="AP30" s="80" t="n">
        <f aca="false">IF(AO30=0,0,VLOOKUP(AO30,$BT$5:$BY$35,6,FALSE()))</f>
        <v>0</v>
      </c>
      <c r="AQ30" s="79"/>
      <c r="AR30" s="80" t="n">
        <f aca="false">IF(AQ30=0,0,VLOOKUP(AQ30,$BT$5:$BY$35,6,FALSE()))</f>
        <v>0</v>
      </c>
      <c r="AS30" s="79"/>
      <c r="AT30" s="81" t="n">
        <f aca="false">IF(AS30=0,0,VLOOKUP(AS30,$BT$5:$BY$35,6,FALSE()))</f>
        <v>0</v>
      </c>
      <c r="AU30" s="82"/>
      <c r="AV30" s="83"/>
      <c r="AW30" s="84"/>
      <c r="AX30" s="85" t="n">
        <f aca="false">AX18+1</f>
        <v>40052</v>
      </c>
      <c r="AY30" s="77"/>
      <c r="AZ30" s="78" t="n">
        <f aca="false">IF(AY30=0,0,VLOOKUP(AY30,$BK$5:$BL$104,2,FALSE()))</f>
        <v>0</v>
      </c>
      <c r="BA30" s="79"/>
      <c r="BB30" s="80" t="n">
        <f aca="false">IF(BA30=0,0,VLOOKUP(BA30,$BT$5:$BY$35,6,FALSE()))</f>
        <v>0</v>
      </c>
      <c r="BC30" s="79"/>
      <c r="BD30" s="80" t="n">
        <f aca="false">IF(BC30=0,0,VLOOKUP(BC30,$BT$5:$BY$35,6,FALSE()))</f>
        <v>0</v>
      </c>
      <c r="BE30" s="79"/>
      <c r="BF30" s="81" t="n">
        <f aca="false">IF(BE30=0,0,VLOOKUP(BE30,$BT$5:$BY$35,6,FALSE()))</f>
        <v>0</v>
      </c>
      <c r="BG30" s="82"/>
      <c r="BH30" s="83"/>
      <c r="BI30" s="84"/>
      <c r="BK30" s="86" t="n">
        <v>26</v>
      </c>
      <c r="BL30" s="61" t="str">
        <f aca="false">'[1]Cad Obras'!$B32</f>
        <v>LATICÍNIOS GEGÊ III</v>
      </c>
      <c r="BM30" s="87"/>
      <c r="BN30" s="87"/>
      <c r="BO30" s="88" t="n">
        <f aca="false">SUMIF($C$5:$C$74,BK30,$M$5:$M$74)+SUMIF($O$5:$O$74,BK30,$Y$5:$Y$74)+SUMIF($AA$5:$AA$74,BK30,$AK$5:$AK$74)+SUMIF($AM$5:$AM$74,BK30,$AW$5:$AW$74)+SUMIF($AY$5:$AY$86,BK30,$BI$5:$BI$86)</f>
        <v>0</v>
      </c>
      <c r="BP30" s="89" t="n">
        <f aca="false">SUMIF($C$5:$C$74,BK30,$L$5:$L$74)+SUMIF($O$5:$O$74,BK30,$X$5:$X$74)+SUMIF($AA$5:$AA$74,BK30,$AJ$5:$AJ$74)+SUMIF($AM$5:$AM$74,BK30,$AV$5:$AV$74)+SUMIF($AY$5:$AY$86,BK30,$BH$5:$BH$86)</f>
        <v>0</v>
      </c>
      <c r="BQ30" s="89" t="n">
        <f aca="false">IF(BN30=0,0,IF(BN30-BP30=0,"Atingido",IF(BN30-BP30&lt;0,"Atingido",BN30-BP30)))</f>
        <v>0</v>
      </c>
      <c r="BR30" s="90" t="n">
        <f aca="false">IF(BM30=0,0,IF(BM30-BO30=0,"Atingido",IF(BM30-BO30&lt;0,"Atingido",BM30-BO30)))</f>
        <v>0</v>
      </c>
      <c r="BT30" s="86" t="n">
        <v>26</v>
      </c>
      <c r="BU30" s="91"/>
      <c r="BV30" s="92" t="n">
        <f aca="false">IF(BU30="l",1,IF(BU30="t",2,0))</f>
        <v>0</v>
      </c>
      <c r="BW30" s="92" t="n">
        <f aca="false">IF(BU30=0,0,SUMIF($BU$5:BU30,BU30,$BV$5:BV30)/(IF(BU30="l",1,IF(BU30="t",2,0))))</f>
        <v>0</v>
      </c>
      <c r="BX30" s="93" t="n">
        <f aca="false">IF(BU30=0,0,CONCATENATE(BU30,BW30))</f>
        <v>0</v>
      </c>
      <c r="BY30" s="94"/>
      <c r="BZ30" s="95"/>
      <c r="CA30" s="95"/>
      <c r="CB30" s="96" t="n">
        <f aca="false">SUMIF($E$5:$E$74,BT30,$M$5:$M$74)+SUMIF($Q$5:$Q$74,BT30,$Y$5:$Y$74)+SUMIF($AC$5:$AC$74,BT30,$AK$5:$AK$74)+SUMIF($AO$5:$AO$74,BT30,$AW$5:$AW$74)+SUMIF($BA$5:$BA$86,BT30,$BI$5:$BI$86)</f>
        <v>0</v>
      </c>
      <c r="CC30" s="96" t="n">
        <f aca="false">SUMIF($E$5:$E$74,BT30,$L$5:$L$74)+SUMIF($Q$5:$Q$74,BT30,$X$5:$X$74)+SUMIF($AC$5:$AC$74,BT30,$AJ$5:$AJ$74)+SUMIF($AO$5:$AO$74,BT30,$AV$5:$AV$74)+SUMIF($BA$5:$BA$86,BT30,$BH$5:$BH$86)</f>
        <v>0</v>
      </c>
      <c r="CD30" s="96" t="n">
        <f aca="false">SUMIF($G$5:$G$74,BT30,$M$5:$M$74)+SUMIF($S$5:$S$74,BT30,$Y$5:$Y$74)+SUMIF($AE$5:$AE$74,BT30,$AK$5:$AK$74)+SUMIF($AQ$5:$AQ$74,BT30,$AW$5:$AW$74)+SUMIF($BC$5:$BC$86,BT30,$BI$5:$BI$86)</f>
        <v>0</v>
      </c>
      <c r="CE30" s="96" t="n">
        <f aca="false">SUMIF($G$5:$G$74,BT30,$L$5:$L$74)+SUMIF($S$5:$S$74,BT30,$X$5:$X$74)+SUMIF($AE$5:$AE$74,BT30,$AJ$5:$AJ$74)+SUMIF($AQ$5:$AQ$74,BT30,$AV$5:$AV$74)+SUMIF($BC$5:$BC$86,BT30,$BH$5:$BH$86)</f>
        <v>0</v>
      </c>
      <c r="CF30" s="96" t="n">
        <f aca="false">SUMIF($I$5:$I$74,BT30,$M$5:$M$74)+SUMIF($U$5:$U$74,BT30,$Y$5:$Y$74)+SUMIF($AG$5:$AG$74,BT30,$AK$5:$AK$74)+SUMIF($AS$5:$AS$74,BT30,$AW$5:$AW$74)+SUMIF($BE$5:$BE$86,BT30,$BI$5:$BI$86)</f>
        <v>0</v>
      </c>
      <c r="CG30" s="96" t="n">
        <f aca="false">SUMIF($I$5:$I$74,BT30,$L$5:$L$74)+SUMIF($U$5:$U$74,BT30,$X$5:$X$74)+SUMIF($AG$5:$AG$74,BT30,$AJ$5:$AJ$74)+SUMIF($AS$5:$AS$74,BT30,$AV$5:$AV$74)+SUMIF($BE$5:$BE$86,BT30,$BH$5:$BH$86)</f>
        <v>0</v>
      </c>
      <c r="CH30" s="96" t="n">
        <f aca="false">IF(CA30=0,0,IF(CA30-CC30=0,"Atingido",IF(CA30-CC30&lt;0,"Atingido",CA30-CC30)))</f>
        <v>0</v>
      </c>
      <c r="CI30" s="90" t="n">
        <f aca="false">IF(BZ30=0,0,IF(BZ30-CB30=0,"Atingido",IF(BZ30-CB30&lt;0,"Atingido",BZ30-CB30)))</f>
        <v>0</v>
      </c>
      <c r="CK30" s="140"/>
      <c r="CL30" s="141"/>
      <c r="CM30" s="142"/>
      <c r="CN30" s="149"/>
      <c r="CO30" s="149"/>
      <c r="CP30" s="144"/>
      <c r="CQ30" s="145"/>
      <c r="CS30" s="111" t="s">
        <v>122</v>
      </c>
      <c r="CT30" s="112" t="str">
        <f aca="false">IF(ISERROR(VLOOKUP(CS30,Agosto!$BX$5:$CF$35,2,FALSE())),"",VLOOKUP(CS30,Agosto!$BX$5:$CF$35,2,FALSE()))</f>
        <v/>
      </c>
      <c r="CU30" s="96" t="str">
        <f aca="false">IF(ISERROR(VLOOKUP(CS30,Agosto!$BX$5:$CF$35,5,FALSE())),"",VLOOKUP(CS30,Agosto!$BX$5:$CF$35,5,FALSE()))</f>
        <v/>
      </c>
      <c r="CV30" s="96" t="str">
        <f aca="false">IF(ISERROR(VLOOKUP(CS30,Agosto!$BX$5:$CF$38,7,FALSE())),"",VLOOKUP(CS30,Agosto!$BX$5:$CF$38,7,FALSE()))</f>
        <v/>
      </c>
      <c r="CW30" s="96" t="str">
        <f aca="false">IF(ISERROR(VLOOKUP(CS30,Agosto!$BX$5:$CF$35,9,FALSE())),"",VLOOKUP(CS30,Agosto!$BX$5:$CF$35,9,FALSE()))</f>
        <v/>
      </c>
      <c r="CX30" s="113" t="s">
        <v>123</v>
      </c>
      <c r="CY30" s="114" t="str">
        <f aca="false">IF(ISERROR(VLOOKUP(CX30,Agosto!$BX$5:$CF$35,2,FALSE())),"",VLOOKUP(CX30,Agosto!$BX$5:$CF$35,2,FALSE()))</f>
        <v/>
      </c>
      <c r="CZ30" s="96" t="str">
        <f aca="false">IF(ISERROR(VLOOKUP(CX30,Agosto!$BX$5:$CF$35,5,FALSE())),"",VLOOKUP(CX30,Agosto!$BX$5:$CF$35,5,FALSE()))</f>
        <v/>
      </c>
      <c r="DA30" s="90" t="str">
        <f aca="false">IF(ISERROR(VLOOKUP(CX30,Agosto!$BX$5:$CF$35,7,FALSE())),"",VLOOKUP(CX30,Agosto!$BX$5:$CF$35,7,FALSE()))</f>
        <v/>
      </c>
      <c r="DC30" s="115" t="s">
        <v>122</v>
      </c>
      <c r="DD30" s="112" t="str">
        <f aca="false">IF(ISERROR(VLOOKUP(DC30,Agosto!$BX$5:$CF$35,2,FALSE())),"",VLOOKUP(DC30,Agosto!$BX$5:$CF$35,2,FALSE()))</f>
        <v/>
      </c>
      <c r="DE30" s="96" t="str">
        <f aca="false">IF(ISERROR(VLOOKUP(DC30,Agosto!$BX$5:$CF$35,6,FALSE())),"",VLOOKUP(DC30,Agosto!$BX$5:$CF$35,6,FALSE()))</f>
        <v/>
      </c>
      <c r="DF30" s="96" t="str">
        <f aca="false">IF(ISERROR(VLOOKUP(DC30,Agosto!$BX$5:$CF$35,8,FALSE())),"",VLOOKUP(DC30,Agosto!$BX$5:$CF$35,8,FALSE()))</f>
        <v/>
      </c>
      <c r="DG30" s="96" t="str">
        <f aca="false">IF(ISERROR(VLOOKUP(DC30,Agosto!$BX$5:$CG$35,10,FALSE())),"",VLOOKUP(DC30,Agosto!$BX$5:$CG$35,10,FALSE()))</f>
        <v/>
      </c>
      <c r="DH30" s="113" t="s">
        <v>123</v>
      </c>
      <c r="DI30" s="114" t="str">
        <f aca="false">IF(ISERROR(VLOOKUP(DH30,Agosto!$BX$5:$CF$35,2,FALSE())),"",VLOOKUP(DH30,Agosto!$BX$5:$CF$35,2,FALSE()))</f>
        <v/>
      </c>
      <c r="DJ30" s="96" t="str">
        <f aca="false">IF(ISERROR(VLOOKUP(DH30,Agosto!$BX$5:$CF$35,6,FALSE())),"",VLOOKUP(DH30,Agosto!$BX$5:$CF$35,6,FALSE()))</f>
        <v/>
      </c>
      <c r="DK30" s="90" t="str">
        <f aca="false">IF(ISERROR(VLOOKUP(DH30,Agosto!$BX$5:$CF$35,8,FALSE())),"",VLOOKUP(DH30,Agosto!$BX$5:$CF$35,8,FALSE()))</f>
        <v/>
      </c>
      <c r="DM30" s="105" t="n">
        <f aca="false">IF(B$6=0,0,AX$18)</f>
        <v>40051</v>
      </c>
      <c r="DN30" s="106" t="n">
        <f aca="false">AX$25</f>
        <v>18</v>
      </c>
      <c r="DO30" s="107" t="n">
        <f aca="false">IF(DN30&gt;0,DN30,MAX(DN$5:DN30))</f>
        <v>18</v>
      </c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</row>
    <row r="31" customFormat="false" ht="12" hidden="false" customHeight="true" outlineLevel="0" collapsed="false">
      <c r="B31" s="85"/>
      <c r="C31" s="77"/>
      <c r="D31" s="78" t="n">
        <f aca="false">IF(C31=0,0,VLOOKUP(C31,$BK$5:$BL$104,2,FALSE()))</f>
        <v>0</v>
      </c>
      <c r="E31" s="79"/>
      <c r="F31" s="80" t="n">
        <f aca="false">IF(E31=0,0,VLOOKUP(E31,$BT$5:$BY$35,6,FALSE()))</f>
        <v>0</v>
      </c>
      <c r="G31" s="79"/>
      <c r="H31" s="80" t="n">
        <f aca="false">IF(G31=0,0,VLOOKUP(G31,$BT$5:$BY$35,6,FALSE()))</f>
        <v>0</v>
      </c>
      <c r="I31" s="79"/>
      <c r="J31" s="80" t="n">
        <f aca="false">IF(I31=0,0,VLOOKUP(I31,$BT$5:$BY$35,6,FALSE()))</f>
        <v>0</v>
      </c>
      <c r="K31" s="82"/>
      <c r="L31" s="83"/>
      <c r="M31" s="84"/>
      <c r="N31" s="85"/>
      <c r="O31" s="77"/>
      <c r="P31" s="78" t="n">
        <f aca="false">IF(O31=0,0,VLOOKUP(O31,$BK$5:$BL$104,2,FALSE()))</f>
        <v>0</v>
      </c>
      <c r="Q31" s="79"/>
      <c r="R31" s="80" t="n">
        <f aca="false">IF(Q31=0,0,VLOOKUP(Q31,$BT$5:$BY$35,6,FALSE()))</f>
        <v>0</v>
      </c>
      <c r="S31" s="79"/>
      <c r="T31" s="80" t="n">
        <f aca="false">IF(S31=0,0,VLOOKUP(S31,$BT$5:$BY$35,6,FALSE()))</f>
        <v>0</v>
      </c>
      <c r="U31" s="79"/>
      <c r="V31" s="80" t="n">
        <f aca="false">IF(U31=0,0,VLOOKUP(U31,$BT$5:$BY$35,6,FALSE()))</f>
        <v>0</v>
      </c>
      <c r="W31" s="82"/>
      <c r="X31" s="83"/>
      <c r="Y31" s="83"/>
      <c r="Z31" s="85"/>
      <c r="AA31" s="77"/>
      <c r="AB31" s="78" t="n">
        <f aca="false">IF(AA31=0,0,VLOOKUP(AA31,$BK$5:$BL$104,2,FALSE()))</f>
        <v>0</v>
      </c>
      <c r="AC31" s="79"/>
      <c r="AD31" s="80" t="n">
        <f aca="false">IF(AC31=0,0,VLOOKUP(AC31,$BT$5:$BY$35,6,FALSE()))</f>
        <v>0</v>
      </c>
      <c r="AE31" s="79"/>
      <c r="AF31" s="80" t="n">
        <f aca="false">IF(AE31=0,0,VLOOKUP(AE31,$BT$5:$BY$35,6,FALSE()))</f>
        <v>0</v>
      </c>
      <c r="AG31" s="79"/>
      <c r="AH31" s="80" t="n">
        <f aca="false">IF(AG31=0,0,VLOOKUP(AG31,$BT$5:$BY$35,6,FALSE()))</f>
        <v>0</v>
      </c>
      <c r="AI31" s="82"/>
      <c r="AJ31" s="83"/>
      <c r="AK31" s="84"/>
      <c r="AL31" s="85"/>
      <c r="AM31" s="77"/>
      <c r="AN31" s="78" t="n">
        <f aca="false">IF(AM31=0,0,VLOOKUP(AM31,$BK$5:$BL$104,2,FALSE()))</f>
        <v>0</v>
      </c>
      <c r="AO31" s="79"/>
      <c r="AP31" s="80" t="n">
        <f aca="false">IF(AO31=0,0,VLOOKUP(AO31,$BT$5:$BY$35,6,FALSE()))</f>
        <v>0</v>
      </c>
      <c r="AQ31" s="79"/>
      <c r="AR31" s="80" t="n">
        <f aca="false">IF(AQ31=0,0,VLOOKUP(AQ31,$BT$5:$BY$35,6,FALSE()))</f>
        <v>0</v>
      </c>
      <c r="AS31" s="79"/>
      <c r="AT31" s="80" t="n">
        <f aca="false">IF(AS31=0,0,VLOOKUP(AS31,$BT$5:$BY$35,6,FALSE()))</f>
        <v>0</v>
      </c>
      <c r="AU31" s="82"/>
      <c r="AV31" s="83"/>
      <c r="AW31" s="84"/>
      <c r="AX31" s="85"/>
      <c r="AY31" s="77"/>
      <c r="AZ31" s="78" t="n">
        <f aca="false">IF(AY31=0,0,VLOOKUP(AY31,$BK$5:$BL$104,2,FALSE()))</f>
        <v>0</v>
      </c>
      <c r="BA31" s="79"/>
      <c r="BB31" s="80" t="n">
        <f aca="false">IF(BA31=0,0,VLOOKUP(BA31,$BT$5:$BY$35,6,FALSE()))</f>
        <v>0</v>
      </c>
      <c r="BC31" s="79"/>
      <c r="BD31" s="80" t="n">
        <f aca="false">IF(BC31=0,0,VLOOKUP(BC31,$BT$5:$BY$35,6,FALSE()))</f>
        <v>0</v>
      </c>
      <c r="BE31" s="79"/>
      <c r="BF31" s="80" t="n">
        <f aca="false">IF(BE31=0,0,VLOOKUP(BE31,$BT$5:$BY$35,6,FALSE()))</f>
        <v>0</v>
      </c>
      <c r="BG31" s="82"/>
      <c r="BH31" s="83"/>
      <c r="BI31" s="84"/>
      <c r="BK31" s="86" t="n">
        <v>27</v>
      </c>
      <c r="BL31" s="61" t="str">
        <f aca="false">'[1]Cad Obras'!$B33</f>
        <v>CRESPI II - CONJUNTO 02</v>
      </c>
      <c r="BM31" s="87"/>
      <c r="BN31" s="87"/>
      <c r="BO31" s="88" t="n">
        <f aca="false">SUMIF($C$5:$C$74,BK31,$M$5:$M$74)+SUMIF($O$5:$O$74,BK31,$Y$5:$Y$74)+SUMIF($AA$5:$AA$74,BK31,$AK$5:$AK$74)+SUMIF($AM$5:$AM$74,BK31,$AW$5:$AW$74)+SUMIF($AY$5:$AY$86,BK31,$BI$5:$BI$86)</f>
        <v>0</v>
      </c>
      <c r="BP31" s="89" t="n">
        <f aca="false">SUMIF($C$5:$C$74,BK31,$L$5:$L$74)+SUMIF($O$5:$O$74,BK31,$X$5:$X$74)+SUMIF($AA$5:$AA$74,BK31,$AJ$5:$AJ$74)+SUMIF($AM$5:$AM$74,BK31,$AV$5:$AV$74)+SUMIF($AY$5:$AY$86,BK31,$BH$5:$BH$86)</f>
        <v>0</v>
      </c>
      <c r="BQ31" s="89" t="n">
        <f aca="false">IF(BN31=0,0,IF(BN31-BP31=0,"Atingido",IF(BN31-BP31&lt;0,"Atingido",BN31-BP31)))</f>
        <v>0</v>
      </c>
      <c r="BR31" s="90" t="n">
        <f aca="false">IF(BM31=0,0,IF(BM31-BO31=0,"Atingido",IF(BM31-BO31&lt;0,"Atingido",BM31-BO31)))</f>
        <v>0</v>
      </c>
      <c r="BT31" s="86" t="n">
        <v>27</v>
      </c>
      <c r="BU31" s="91" t="s">
        <v>78</v>
      </c>
      <c r="BV31" s="92" t="n">
        <f aca="false">IF(BU31="l",1,IF(BU31="t",2,0))</f>
        <v>2</v>
      </c>
      <c r="BW31" s="92" t="n">
        <f aca="false">IF(BU31=0,0,SUMIF($BU$5:BU31,BU31,$BV$5:BV31)/(IF(BU31="l",1,IF(BU31="t",2,0))))</f>
        <v>14</v>
      </c>
      <c r="BX31" s="93" t="str">
        <f aca="false">IF(BU31=0,0,CONCATENATE(BU31,BW31))</f>
        <v>T14</v>
      </c>
      <c r="BY31" s="94" t="s">
        <v>124</v>
      </c>
      <c r="BZ31" s="95"/>
      <c r="CA31" s="95"/>
      <c r="CB31" s="96" t="n">
        <f aca="false">SUMIF($E$5:$E$74,BT31,$M$5:$M$74)+SUMIF($Q$5:$Q$74,BT31,$Y$5:$Y$74)+SUMIF($AC$5:$AC$74,BT31,$AK$5:$AK$74)+SUMIF($AO$5:$AO$74,BT31,$AW$5:$AW$74)+SUMIF($BA$5:$BA$86,BT31,$BI$5:$BI$86)</f>
        <v>0</v>
      </c>
      <c r="CC31" s="96" t="n">
        <f aca="false">SUMIF($E$5:$E$74,BT31,$L$5:$L$74)+SUMIF($Q$5:$Q$74,BT31,$X$5:$X$74)+SUMIF($AC$5:$AC$74,BT31,$AJ$5:$AJ$74)+SUMIF($AO$5:$AO$74,BT31,$AV$5:$AV$74)+SUMIF($BA$5:$BA$86,BT31,$BH$5:$BH$86)</f>
        <v>0</v>
      </c>
      <c r="CD31" s="96" t="n">
        <f aca="false">SUMIF($G$5:$G$74,BT31,$M$5:$M$74)+SUMIF($S$5:$S$74,BT31,$Y$5:$Y$74)+SUMIF($AE$5:$AE$74,BT31,$AK$5:$AK$74)+SUMIF($AQ$5:$AQ$74,BT31,$AW$5:$AW$74)+SUMIF($BC$5:$BC$86,BT31,$BI$5:$BI$86)</f>
        <v>0</v>
      </c>
      <c r="CE31" s="96" t="n">
        <f aca="false">SUMIF($G$5:$G$74,BT31,$L$5:$L$74)+SUMIF($S$5:$S$74,BT31,$X$5:$X$74)+SUMIF($AE$5:$AE$74,BT31,$AJ$5:$AJ$74)+SUMIF($AQ$5:$AQ$74,BT31,$AV$5:$AV$74)+SUMIF($BC$5:$BC$86,BT31,$BH$5:$BH$86)</f>
        <v>0</v>
      </c>
      <c r="CF31" s="96" t="n">
        <f aca="false">SUMIF($I$5:$I$74,BT31,$M$5:$M$74)+SUMIF($U$5:$U$74,BT31,$Y$5:$Y$74)+SUMIF($AG$5:$AG$74,BT31,$AK$5:$AK$74)+SUMIF($AS$5:$AS$74,BT31,$AW$5:$AW$74)+SUMIF($BE$5:$BE$86,BT31,$BI$5:$BI$86)</f>
        <v>0</v>
      </c>
      <c r="CG31" s="96" t="n">
        <f aca="false">SUMIF($I$5:$I$74,BT31,$L$5:$L$74)+SUMIF($U$5:$U$74,BT31,$X$5:$X$74)+SUMIF($AG$5:$AG$74,BT31,$AJ$5:$AJ$74)+SUMIF($AS$5:$AS$74,BT31,$AV$5:$AV$74)+SUMIF($BE$5:$BE$86,BT31,$BH$5:$BH$86)</f>
        <v>0</v>
      </c>
      <c r="CH31" s="96" t="n">
        <f aca="false">IF(CA31=0,0,IF(CA31-CC31=0,"Atingido",IF(CA31-CC31&lt;0,"Atingido",CA31-CC31)))</f>
        <v>0</v>
      </c>
      <c r="CI31" s="90" t="n">
        <f aca="false">IF(BZ31=0,0,IF(BZ31-CB31=0,"Atingido",IF(BZ31-CB31&lt;0,"Atingido",BZ31-CB31)))</f>
        <v>0</v>
      </c>
      <c r="CK31" s="140"/>
      <c r="CL31" s="141"/>
      <c r="CM31" s="142"/>
      <c r="CN31" s="149"/>
      <c r="CO31" s="149"/>
      <c r="CP31" s="144"/>
      <c r="CQ31" s="145"/>
      <c r="CS31" s="111" t="s">
        <v>125</v>
      </c>
      <c r="CT31" s="112" t="str">
        <f aca="false">IF(ISERROR(VLOOKUP(CS31,Agosto!$BX$5:$CF$35,2,FALSE())),"",VLOOKUP(CS31,Agosto!$BX$5:$CF$35,2,FALSE()))</f>
        <v/>
      </c>
      <c r="CU31" s="96" t="str">
        <f aca="false">IF(ISERROR(VLOOKUP(CS31,Agosto!$BX$5:$CF$35,5,FALSE())),"",VLOOKUP(CS31,Agosto!$BX$5:$CF$35,5,FALSE()))</f>
        <v/>
      </c>
      <c r="CV31" s="96" t="str">
        <f aca="false">IF(ISERROR(VLOOKUP(CS31,Agosto!$BX$5:$CF$38,7,FALSE())),"",VLOOKUP(CS31,Agosto!$BX$5:$CF$38,7,FALSE()))</f>
        <v/>
      </c>
      <c r="CW31" s="96" t="str">
        <f aca="false">IF(ISERROR(VLOOKUP(CS31,Agosto!$BX$5:$CF$35,9,FALSE())),"",VLOOKUP(CS31,Agosto!$BX$5:$CF$35,9,FALSE()))</f>
        <v/>
      </c>
      <c r="CX31" s="113" t="s">
        <v>126</v>
      </c>
      <c r="CY31" s="114" t="str">
        <f aca="false">IF(ISERROR(VLOOKUP(CX31,Agosto!$BX$5:$CF$35,2,FALSE())),"",VLOOKUP(CX31,Agosto!$BX$5:$CF$35,2,FALSE()))</f>
        <v/>
      </c>
      <c r="CZ31" s="96" t="str">
        <f aca="false">IF(ISERROR(VLOOKUP(CX31,Agosto!$BX$5:$CF$35,5,FALSE())),"",VLOOKUP(CX31,Agosto!$BX$5:$CF$35,5,FALSE()))</f>
        <v/>
      </c>
      <c r="DA31" s="90" t="str">
        <f aca="false">IF(ISERROR(VLOOKUP(CX31,Agosto!$BX$5:$CF$35,7,FALSE())),"",VLOOKUP(CX31,Agosto!$BX$5:$CF$35,7,FALSE()))</f>
        <v/>
      </c>
      <c r="DC31" s="115" t="s">
        <v>125</v>
      </c>
      <c r="DD31" s="112" t="str">
        <f aca="false">IF(ISERROR(VLOOKUP(DC31,Agosto!$BX$5:$CF$35,2,FALSE())),"",VLOOKUP(DC31,Agosto!$BX$5:$CF$35,2,FALSE()))</f>
        <v/>
      </c>
      <c r="DE31" s="96" t="str">
        <f aca="false">IF(ISERROR(VLOOKUP(DC31,Agosto!$BX$5:$CF$35,6,FALSE())),"",VLOOKUP(DC31,Agosto!$BX$5:$CF$35,6,FALSE()))</f>
        <v/>
      </c>
      <c r="DF31" s="96" t="str">
        <f aca="false">IF(ISERROR(VLOOKUP(DC31,Agosto!$BX$5:$CF$35,8,FALSE())),"",VLOOKUP(DC31,Agosto!$BX$5:$CF$35,8,FALSE()))</f>
        <v/>
      </c>
      <c r="DG31" s="96" t="str">
        <f aca="false">IF(ISERROR(VLOOKUP(DC31,Agosto!$BX$5:$CG$35,10,FALSE())),"",VLOOKUP(DC31,Agosto!$BX$5:$CG$35,10,FALSE()))</f>
        <v/>
      </c>
      <c r="DH31" s="113" t="s">
        <v>126</v>
      </c>
      <c r="DI31" s="114" t="str">
        <f aca="false">IF(ISERROR(VLOOKUP(DH31,Agosto!$BX$5:$CF$35,2,FALSE())),"",VLOOKUP(DH31,Agosto!$BX$5:$CF$35,2,FALSE()))</f>
        <v/>
      </c>
      <c r="DJ31" s="96" t="str">
        <f aca="false">IF(ISERROR(VLOOKUP(DH31,Agosto!$BX$5:$CF$35,6,FALSE())),"",VLOOKUP(DH31,Agosto!$BX$5:$CF$35,6,FALSE()))</f>
        <v/>
      </c>
      <c r="DK31" s="90" t="str">
        <f aca="false">IF(ISERROR(VLOOKUP(DH31,Agosto!$BX$5:$CF$35,8,FALSE())),"",VLOOKUP(DH31,Agosto!$BX$5:$CF$35,8,FALSE()))</f>
        <v/>
      </c>
      <c r="DM31" s="105" t="n">
        <f aca="false">IF(B$6=0,0,AX$30)</f>
        <v>40052</v>
      </c>
      <c r="DN31" s="106" t="n">
        <f aca="false">AX$37</f>
        <v>19</v>
      </c>
      <c r="DO31" s="107" t="n">
        <f aca="false">IF(DN31&gt;0,DN31,MAX(DN$5:DN31))</f>
        <v>19</v>
      </c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</row>
    <row r="32" customFormat="false" ht="12" hidden="false" customHeight="true" outlineLevel="0" collapsed="false">
      <c r="B32" s="116"/>
      <c r="C32" s="77"/>
      <c r="D32" s="78" t="n">
        <f aca="false">IF(C32=0,0,VLOOKUP(C32,$BK$5:$BL$104,2,FALSE()))</f>
        <v>0</v>
      </c>
      <c r="E32" s="79"/>
      <c r="F32" s="80" t="n">
        <f aca="false">IF(E32=0,0,VLOOKUP(E32,$BT$5:$BY$35,6,FALSE()))</f>
        <v>0</v>
      </c>
      <c r="G32" s="79"/>
      <c r="H32" s="80" t="n">
        <f aca="false">IF(G32=0,0,VLOOKUP(G32,$BT$5:$BY$35,6,FALSE()))</f>
        <v>0</v>
      </c>
      <c r="I32" s="79"/>
      <c r="J32" s="80" t="n">
        <f aca="false">IF(I32=0,0,VLOOKUP(I32,$BT$5:$BY$35,6,FALSE()))</f>
        <v>0</v>
      </c>
      <c r="K32" s="82"/>
      <c r="L32" s="83"/>
      <c r="M32" s="84"/>
      <c r="N32" s="116"/>
      <c r="O32" s="77"/>
      <c r="P32" s="78" t="n">
        <f aca="false">IF(O32=0,0,VLOOKUP(O32,$BK$5:$BL$104,2,FALSE()))</f>
        <v>0</v>
      </c>
      <c r="Q32" s="79"/>
      <c r="R32" s="80" t="n">
        <f aca="false">IF(Q32=0,0,VLOOKUP(Q32,$BT$5:$BY$35,6,FALSE()))</f>
        <v>0</v>
      </c>
      <c r="S32" s="79"/>
      <c r="T32" s="80" t="n">
        <f aca="false">IF(S32=0,0,VLOOKUP(S32,$BT$5:$BY$35,6,FALSE()))</f>
        <v>0</v>
      </c>
      <c r="U32" s="79"/>
      <c r="V32" s="80" t="n">
        <f aca="false">IF(U32=0,0,VLOOKUP(U32,$BT$5:$BY$35,6,FALSE()))</f>
        <v>0</v>
      </c>
      <c r="W32" s="82"/>
      <c r="X32" s="83"/>
      <c r="Y32" s="83"/>
      <c r="Z32" s="116"/>
      <c r="AA32" s="77"/>
      <c r="AB32" s="78" t="n">
        <f aca="false">IF(AA32=0,0,VLOOKUP(AA32,$BK$5:$BL$104,2,FALSE()))</f>
        <v>0</v>
      </c>
      <c r="AC32" s="79"/>
      <c r="AD32" s="80" t="n">
        <f aca="false">IF(AC32=0,0,VLOOKUP(AC32,$BT$5:$BY$35,6,FALSE()))</f>
        <v>0</v>
      </c>
      <c r="AE32" s="79"/>
      <c r="AF32" s="80" t="n">
        <f aca="false">IF(AE32=0,0,VLOOKUP(AE32,$BT$5:$BY$35,6,FALSE()))</f>
        <v>0</v>
      </c>
      <c r="AG32" s="79"/>
      <c r="AH32" s="80" t="n">
        <f aca="false">IF(AG32=0,0,VLOOKUP(AG32,$BT$5:$BY$35,6,FALSE()))</f>
        <v>0</v>
      </c>
      <c r="AI32" s="82"/>
      <c r="AJ32" s="83"/>
      <c r="AK32" s="84"/>
      <c r="AL32" s="116"/>
      <c r="AM32" s="77"/>
      <c r="AN32" s="78" t="n">
        <f aca="false">IF(AM32=0,0,VLOOKUP(AM32,$BK$5:$BL$104,2,FALSE()))</f>
        <v>0</v>
      </c>
      <c r="AO32" s="79"/>
      <c r="AP32" s="80" t="n">
        <f aca="false">IF(AO32=0,0,VLOOKUP(AO32,$BT$5:$BY$35,6,FALSE()))</f>
        <v>0</v>
      </c>
      <c r="AQ32" s="79"/>
      <c r="AR32" s="80" t="n">
        <f aca="false">IF(AQ32=0,0,VLOOKUP(AQ32,$BT$5:$BY$35,6,FALSE()))</f>
        <v>0</v>
      </c>
      <c r="AS32" s="79"/>
      <c r="AT32" s="80" t="n">
        <f aca="false">IF(AS32=0,0,VLOOKUP(AS32,$BT$5:$BY$35,6,FALSE()))</f>
        <v>0</v>
      </c>
      <c r="AU32" s="82"/>
      <c r="AV32" s="83"/>
      <c r="AW32" s="84"/>
      <c r="AX32" s="116"/>
      <c r="AY32" s="77"/>
      <c r="AZ32" s="78" t="n">
        <f aca="false">IF(AY32=0,0,VLOOKUP(AY32,$BK$5:$BL$104,2,FALSE()))</f>
        <v>0</v>
      </c>
      <c r="BA32" s="79"/>
      <c r="BB32" s="80" t="n">
        <f aca="false">IF(BA32=0,0,VLOOKUP(BA32,$BT$5:$BY$35,6,FALSE()))</f>
        <v>0</v>
      </c>
      <c r="BC32" s="79"/>
      <c r="BD32" s="80" t="n">
        <f aca="false">IF(BC32=0,0,VLOOKUP(BC32,$BT$5:$BY$35,6,FALSE()))</f>
        <v>0</v>
      </c>
      <c r="BE32" s="79"/>
      <c r="BF32" s="80" t="n">
        <f aca="false">IF(BE32=0,0,VLOOKUP(BE32,$BT$5:$BY$35,6,FALSE()))</f>
        <v>0</v>
      </c>
      <c r="BG32" s="82"/>
      <c r="BH32" s="83"/>
      <c r="BI32" s="84"/>
      <c r="BK32" s="86" t="n">
        <v>28</v>
      </c>
      <c r="BL32" s="61" t="str">
        <f aca="false">'[1]Cad Obras'!$B34</f>
        <v>JPC II ADM</v>
      </c>
      <c r="BM32" s="87"/>
      <c r="BN32" s="87"/>
      <c r="BO32" s="88" t="n">
        <f aca="false">SUMIF($C$5:$C$74,BK32,$M$5:$M$74)+SUMIF($O$5:$O$74,BK32,$Y$5:$Y$74)+SUMIF($AA$5:$AA$74,BK32,$AK$5:$AK$74)+SUMIF($AM$5:$AM$74,BK32,$AW$5:$AW$74)+SUMIF($AY$5:$AY$86,BK32,$BI$5:$BI$86)</f>
        <v>0</v>
      </c>
      <c r="BP32" s="89" t="n">
        <f aca="false">SUMIF($C$5:$C$74,BK32,$L$5:$L$74)+SUMIF($O$5:$O$74,BK32,$X$5:$X$74)+SUMIF($AA$5:$AA$74,BK32,$AJ$5:$AJ$74)+SUMIF($AM$5:$AM$74,BK32,$AV$5:$AV$74)+SUMIF($AY$5:$AY$86,BK32,$BH$5:$BH$86)</f>
        <v>0</v>
      </c>
      <c r="BQ32" s="89" t="n">
        <f aca="false">IF(BN32=0,0,IF(BN32-BP32=0,"Atingido",IF(BN32-BP32&lt;0,"Atingido",BN32-BP32)))</f>
        <v>0</v>
      </c>
      <c r="BR32" s="90" t="n">
        <f aca="false">IF(BM32=0,0,IF(BM32-BO32=0,"Atingido",IF(BM32-BO32&lt;0,"Atingido",BM32-BO32)))</f>
        <v>0</v>
      </c>
      <c r="BT32" s="86" t="n">
        <v>28</v>
      </c>
      <c r="BU32" s="91" t="s">
        <v>78</v>
      </c>
      <c r="BV32" s="92" t="n">
        <f aca="false">IF(BU32="l",1,IF(BU32="t",2,0))</f>
        <v>2</v>
      </c>
      <c r="BW32" s="92" t="n">
        <f aca="false">IF(BU32=0,0,SUMIF($BU$5:BU32,BU32,$BV$5:BV32)/(IF(BU32="l",1,IF(BU32="t",2,0))))</f>
        <v>15</v>
      </c>
      <c r="BX32" s="93" t="str">
        <f aca="false">IF(BU32=0,0,CONCATENATE(BU32,BW32))</f>
        <v>T15</v>
      </c>
      <c r="BY32" s="94" t="s">
        <v>127</v>
      </c>
      <c r="BZ32" s="95"/>
      <c r="CA32" s="95"/>
      <c r="CB32" s="96" t="n">
        <f aca="false">SUMIF($E$5:$E$74,BT32,$M$5:$M$74)+SUMIF($Q$5:$Q$74,BT32,$Y$5:$Y$74)+SUMIF($AC$5:$AC$74,BT32,$AK$5:$AK$74)+SUMIF($AO$5:$AO$74,BT32,$AW$5:$AW$74)+SUMIF($BA$5:$BA$86,BT32,$BI$5:$BI$86)</f>
        <v>0</v>
      </c>
      <c r="CC32" s="96" t="n">
        <f aca="false">SUMIF($E$5:$E$74,BT32,$L$5:$L$74)+SUMIF($Q$5:$Q$74,BT32,$X$5:$X$74)+SUMIF($AC$5:$AC$74,BT32,$AJ$5:$AJ$74)+SUMIF($AO$5:$AO$74,BT32,$AV$5:$AV$74)+SUMIF($BA$5:$BA$86,BT32,$BH$5:$BH$86)</f>
        <v>0</v>
      </c>
      <c r="CD32" s="96" t="n">
        <f aca="false">SUMIF($G$5:$G$74,BT32,$M$5:$M$74)+SUMIF($S$5:$S$74,BT32,$Y$5:$Y$74)+SUMIF($AE$5:$AE$74,BT32,$AK$5:$AK$74)+SUMIF($AQ$5:$AQ$74,BT32,$AW$5:$AW$74)+SUMIF($BC$5:$BC$86,BT32,$BI$5:$BI$86)</f>
        <v>0</v>
      </c>
      <c r="CE32" s="96" t="n">
        <f aca="false">SUMIF($G$5:$G$74,BT32,$L$5:$L$74)+SUMIF($S$5:$S$74,BT32,$X$5:$X$74)+SUMIF($AE$5:$AE$74,BT32,$AJ$5:$AJ$74)+SUMIF($AQ$5:$AQ$74,BT32,$AV$5:$AV$74)+SUMIF($BC$5:$BC$86,BT32,$BH$5:$BH$86)</f>
        <v>0</v>
      </c>
      <c r="CF32" s="96" t="n">
        <f aca="false">SUMIF($I$5:$I$74,BT32,$M$5:$M$74)+SUMIF($U$5:$U$74,BT32,$Y$5:$Y$74)+SUMIF($AG$5:$AG$74,BT32,$AK$5:$AK$74)+SUMIF($AS$5:$AS$74,BT32,$AW$5:$AW$74)+SUMIF($BE$5:$BE$86,BT32,$BI$5:$BI$86)</f>
        <v>0</v>
      </c>
      <c r="CG32" s="96" t="n">
        <f aca="false">SUMIF($I$5:$I$74,BT32,$L$5:$L$74)+SUMIF($U$5:$U$74,BT32,$X$5:$X$74)+SUMIF($AG$5:$AG$74,BT32,$AJ$5:$AJ$74)+SUMIF($AS$5:$AS$74,BT32,$AV$5:$AV$74)+SUMIF($BE$5:$BE$86,BT32,$BH$5:$BH$86)</f>
        <v>0</v>
      </c>
      <c r="CH32" s="96" t="n">
        <f aca="false">IF(CA32=0,0,IF(CA32-CC32=0,"Atingido",IF(CA32-CC32&lt;0,"Atingido",CA32-CC32)))</f>
        <v>0</v>
      </c>
      <c r="CI32" s="90" t="n">
        <f aca="false">IF(BZ32=0,0,IF(BZ32-CB32=0,"Atingido",IF(BZ32-CB32&lt;0,"Atingido",BZ32-CB32)))</f>
        <v>0</v>
      </c>
      <c r="CK32" s="140"/>
      <c r="CL32" s="141"/>
      <c r="CM32" s="142"/>
      <c r="CN32" s="149"/>
      <c r="CO32" s="149"/>
      <c r="CP32" s="144"/>
      <c r="CQ32" s="145"/>
      <c r="CS32" s="111" t="s">
        <v>128</v>
      </c>
      <c r="CT32" s="112" t="str">
        <f aca="false">IF(ISERROR(VLOOKUP(CS32,Agosto!$BX$5:$CF$35,2,FALSE())),"",VLOOKUP(CS32,Agosto!$BX$5:$CF$35,2,FALSE()))</f>
        <v/>
      </c>
      <c r="CU32" s="96" t="str">
        <f aca="false">IF(ISERROR(VLOOKUP(CS32,Agosto!$BX$5:$CF$35,5,FALSE())),"",VLOOKUP(CS32,Agosto!$BX$5:$CF$35,5,FALSE()))</f>
        <v/>
      </c>
      <c r="CV32" s="96" t="str">
        <f aca="false">IF(ISERROR(VLOOKUP(CS32,Agosto!$BX$5:$CF$38,7,FALSE())),"",VLOOKUP(CS32,Agosto!$BX$5:$CF$38,7,FALSE()))</f>
        <v/>
      </c>
      <c r="CW32" s="96" t="str">
        <f aca="false">IF(ISERROR(VLOOKUP(CS32,Agosto!$BX$5:$CF$35,9,FALSE())),"",VLOOKUP(CS32,Agosto!$BX$5:$CF$35,9,FALSE()))</f>
        <v/>
      </c>
      <c r="CX32" s="113" t="s">
        <v>129</v>
      </c>
      <c r="CY32" s="114" t="str">
        <f aca="false">IF(ISERROR(VLOOKUP(CX32,Agosto!$BX$5:$CF$35,2,FALSE())),"",VLOOKUP(CX32,Agosto!$BX$5:$CF$35,2,FALSE()))</f>
        <v/>
      </c>
      <c r="CZ32" s="96" t="str">
        <f aca="false">IF(ISERROR(VLOOKUP(CX32,Agosto!$BX$5:$CF$35,5,FALSE())),"",VLOOKUP(CX32,Agosto!$BX$5:$CF$35,5,FALSE()))</f>
        <v/>
      </c>
      <c r="DA32" s="90" t="str">
        <f aca="false">IF(ISERROR(VLOOKUP(CX32,Agosto!$BX$5:$CF$35,7,FALSE())),"",VLOOKUP(CX32,Agosto!$BX$5:$CF$35,7,FALSE()))</f>
        <v/>
      </c>
      <c r="DC32" s="115" t="s">
        <v>128</v>
      </c>
      <c r="DD32" s="112" t="str">
        <f aca="false">IF(ISERROR(VLOOKUP(DC32,Agosto!$BX$5:$CF$35,2,FALSE())),"",VLOOKUP(DC32,Agosto!$BX$5:$CF$35,2,FALSE()))</f>
        <v/>
      </c>
      <c r="DE32" s="96" t="str">
        <f aca="false">IF(ISERROR(VLOOKUP(DC32,Agosto!$BX$5:$CF$35,6,FALSE())),"",VLOOKUP(DC32,Agosto!$BX$5:$CF$35,6,FALSE()))</f>
        <v/>
      </c>
      <c r="DF32" s="96" t="str">
        <f aca="false">IF(ISERROR(VLOOKUP(DC32,Agosto!$BX$5:$CF$35,8,FALSE())),"",VLOOKUP(DC32,Agosto!$BX$5:$CF$35,8,FALSE()))</f>
        <v/>
      </c>
      <c r="DG32" s="96" t="str">
        <f aca="false">IF(ISERROR(VLOOKUP(DC32,Agosto!$BX$5:$CG$35,10,FALSE())),"",VLOOKUP(DC32,Agosto!$BX$5:$CG$35,10,FALSE()))</f>
        <v/>
      </c>
      <c r="DH32" s="113" t="s">
        <v>129</v>
      </c>
      <c r="DI32" s="114" t="str">
        <f aca="false">IF(ISERROR(VLOOKUP(DH32,Agosto!$BX$5:$CF$35,2,FALSE())),"",VLOOKUP(DH32,Agosto!$BX$5:$CF$35,2,FALSE()))</f>
        <v/>
      </c>
      <c r="DJ32" s="96" t="str">
        <f aca="false">IF(ISERROR(VLOOKUP(DH32,Agosto!$BX$5:$CF$35,6,FALSE())),"",VLOOKUP(DH32,Agosto!$BX$5:$CF$35,6,FALSE()))</f>
        <v/>
      </c>
      <c r="DK32" s="90" t="str">
        <f aca="false">IF(ISERROR(VLOOKUP(DH32,Agosto!$BX$5:$CF$35,8,FALSE())),"",VLOOKUP(DH32,Agosto!$BX$5:$CF$35,8,FALSE()))</f>
        <v/>
      </c>
      <c r="DM32" s="105" t="n">
        <f aca="false">IF(B$6=0,0,AX$42)</f>
        <v>40053</v>
      </c>
      <c r="DN32" s="106" t="n">
        <f aca="false">AX$49</f>
        <v>20</v>
      </c>
      <c r="DO32" s="107" t="n">
        <f aca="false">IF(DN32&gt;0,DN32,MAX(DN$5:DN32))</f>
        <v>20</v>
      </c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</row>
    <row r="33" customFormat="false" ht="12" hidden="false" customHeight="true" outlineLevel="0" collapsed="false">
      <c r="B33" s="116" t="n">
        <f aca="false">B30</f>
        <v>40028</v>
      </c>
      <c r="C33" s="77"/>
      <c r="D33" s="78" t="n">
        <f aca="false">IF(C33=0,0,VLOOKUP(C33,$BK$5:$BL$104,2,FALSE()))</f>
        <v>0</v>
      </c>
      <c r="E33" s="79"/>
      <c r="F33" s="80" t="n">
        <f aca="false">IF(E33=0,0,VLOOKUP(E33,$BT$5:$BY$35,6,FALSE()))</f>
        <v>0</v>
      </c>
      <c r="G33" s="79"/>
      <c r="H33" s="80" t="n">
        <f aca="false">IF(G33=0,0,VLOOKUP(G33,$BT$5:$BY$35,6,FALSE()))</f>
        <v>0</v>
      </c>
      <c r="I33" s="79"/>
      <c r="J33" s="80" t="n">
        <f aca="false">IF(I33=0,0,VLOOKUP(I33,$BT$5:$BY$35,6,FALSE()))</f>
        <v>0</v>
      </c>
      <c r="K33" s="82"/>
      <c r="L33" s="83"/>
      <c r="M33" s="84"/>
      <c r="N33" s="116" t="n">
        <f aca="false">N30</f>
        <v>40034</v>
      </c>
      <c r="O33" s="77"/>
      <c r="P33" s="78" t="n">
        <f aca="false">IF(O33=0,0,VLOOKUP(O33,$BK$5:$BL$104,2,FALSE()))</f>
        <v>0</v>
      </c>
      <c r="Q33" s="79"/>
      <c r="R33" s="80" t="n">
        <f aca="false">IF(Q33=0,0,VLOOKUP(Q33,$BT$5:$BY$35,6,FALSE()))</f>
        <v>0</v>
      </c>
      <c r="S33" s="79"/>
      <c r="T33" s="80" t="n">
        <f aca="false">IF(S33=0,0,VLOOKUP(S33,$BT$5:$BY$35,6,FALSE()))</f>
        <v>0</v>
      </c>
      <c r="U33" s="79"/>
      <c r="V33" s="80" t="n">
        <f aca="false">IF(U33=0,0,VLOOKUP(U33,$BT$5:$BY$35,6,FALSE()))</f>
        <v>0</v>
      </c>
      <c r="W33" s="82"/>
      <c r="X33" s="83"/>
      <c r="Y33" s="83"/>
      <c r="Z33" s="116" t="n">
        <f aca="false">Z30</f>
        <v>40040</v>
      </c>
      <c r="AA33" s="77"/>
      <c r="AB33" s="78" t="n">
        <f aca="false">IF(AA33=0,0,VLOOKUP(AA33,$BK$5:$BL$104,2,FALSE()))</f>
        <v>0</v>
      </c>
      <c r="AC33" s="79"/>
      <c r="AD33" s="80" t="n">
        <f aca="false">IF(AC33=0,0,VLOOKUP(AC33,$BT$5:$BY$35,6,FALSE()))</f>
        <v>0</v>
      </c>
      <c r="AE33" s="79"/>
      <c r="AF33" s="80" t="n">
        <f aca="false">IF(AE33=0,0,VLOOKUP(AE33,$BT$5:$BY$35,6,FALSE()))</f>
        <v>0</v>
      </c>
      <c r="AG33" s="79"/>
      <c r="AH33" s="80" t="n">
        <f aca="false">IF(AG33=0,0,VLOOKUP(AG33,$BT$5:$BY$35,6,FALSE()))</f>
        <v>0</v>
      </c>
      <c r="AI33" s="82"/>
      <c r="AJ33" s="83"/>
      <c r="AK33" s="84"/>
      <c r="AL33" s="116" t="n">
        <f aca="false">AL30</f>
        <v>40046</v>
      </c>
      <c r="AM33" s="77"/>
      <c r="AN33" s="78" t="n">
        <f aca="false">IF(AM33=0,0,VLOOKUP(AM33,$BK$5:$BL$104,2,FALSE()))</f>
        <v>0</v>
      </c>
      <c r="AO33" s="79"/>
      <c r="AP33" s="80" t="n">
        <f aca="false">IF(AO33=0,0,VLOOKUP(AO33,$BT$5:$BY$35,6,FALSE()))</f>
        <v>0</v>
      </c>
      <c r="AQ33" s="79"/>
      <c r="AR33" s="80" t="n">
        <f aca="false">IF(AQ33=0,0,VLOOKUP(AQ33,$BT$5:$BY$35,6,FALSE()))</f>
        <v>0</v>
      </c>
      <c r="AS33" s="79"/>
      <c r="AT33" s="80" t="n">
        <f aca="false">IF(AS33=0,0,VLOOKUP(AS33,$BT$5:$BY$35,6,FALSE()))</f>
        <v>0</v>
      </c>
      <c r="AU33" s="82"/>
      <c r="AV33" s="83"/>
      <c r="AW33" s="84"/>
      <c r="AX33" s="116" t="n">
        <f aca="false">AX30</f>
        <v>40052</v>
      </c>
      <c r="AY33" s="77"/>
      <c r="AZ33" s="78" t="n">
        <f aca="false">IF(AY33=0,0,VLOOKUP(AY33,$BK$5:$BL$104,2,FALSE()))</f>
        <v>0</v>
      </c>
      <c r="BA33" s="79"/>
      <c r="BB33" s="80" t="n">
        <f aca="false">IF(BA33=0,0,VLOOKUP(BA33,$BT$5:$BY$35,6,FALSE()))</f>
        <v>0</v>
      </c>
      <c r="BC33" s="79"/>
      <c r="BD33" s="80" t="n">
        <f aca="false">IF(BC33=0,0,VLOOKUP(BC33,$BT$5:$BY$35,6,FALSE()))</f>
        <v>0</v>
      </c>
      <c r="BE33" s="79"/>
      <c r="BF33" s="80" t="n">
        <f aca="false">IF(BE33=0,0,VLOOKUP(BE33,$BT$5:$BY$35,6,FALSE()))</f>
        <v>0</v>
      </c>
      <c r="BG33" s="82"/>
      <c r="BH33" s="83"/>
      <c r="BI33" s="84"/>
      <c r="BK33" s="86" t="n">
        <v>29</v>
      </c>
      <c r="BL33" s="61" t="str">
        <f aca="false">'[1]Cad Obras'!$B35</f>
        <v>JPC II</v>
      </c>
      <c r="BM33" s="87"/>
      <c r="BN33" s="87"/>
      <c r="BO33" s="88" t="n">
        <f aca="false">SUMIF($C$5:$C$74,BK33,$M$5:$M$74)+SUMIF($O$5:$O$74,BK33,$Y$5:$Y$74)+SUMIF($AA$5:$AA$74,BK33,$AK$5:$AK$74)+SUMIF($AM$5:$AM$74,BK33,$AW$5:$AW$74)+SUMIF($AY$5:$AY$86,BK33,$BI$5:$BI$86)</f>
        <v>0</v>
      </c>
      <c r="BP33" s="89" t="n">
        <f aca="false">SUMIF($C$5:$C$74,BK33,$L$5:$L$74)+SUMIF($O$5:$O$74,BK33,$X$5:$X$74)+SUMIF($AA$5:$AA$74,BK33,$AJ$5:$AJ$74)+SUMIF($AM$5:$AM$74,BK33,$AV$5:$AV$74)+SUMIF($AY$5:$AY$86,BK33,$BH$5:$BH$86)</f>
        <v>0</v>
      </c>
      <c r="BQ33" s="89" t="n">
        <f aca="false">IF(BN33=0,0,IF(BN33-BP33=0,"Atingido",IF(BN33-BP33&lt;0,"Atingido",BN33-BP33)))</f>
        <v>0</v>
      </c>
      <c r="BR33" s="90" t="n">
        <f aca="false">IF(BM33=0,0,IF(BM33-BO33=0,"Atingido",IF(BM33-BO33&lt;0,"Atingido",BM33-BO33)))</f>
        <v>0</v>
      </c>
      <c r="BT33" s="86" t="n">
        <v>29</v>
      </c>
      <c r="BU33" s="91"/>
      <c r="BV33" s="92" t="n">
        <f aca="false">IF(BU33="l",1,IF(BU33="t",2,0))</f>
        <v>0</v>
      </c>
      <c r="BW33" s="92" t="n">
        <f aca="false">IF(BU33=0,0,SUMIF($BU$5:BU33,BU33,$BV$5:BV33)/(IF(BU33="l",1,IF(BU33="t",2,0))))</f>
        <v>0</v>
      </c>
      <c r="BX33" s="93" t="n">
        <f aca="false">IF(BU33=0,0,CONCATENATE(BU33,BW33))</f>
        <v>0</v>
      </c>
      <c r="BY33" s="94"/>
      <c r="BZ33" s="95"/>
      <c r="CA33" s="95"/>
      <c r="CB33" s="96" t="n">
        <f aca="false">SUMIF($E$5:$E$74,BT33,$M$5:$M$74)+SUMIF($Q$5:$Q$74,BT33,$Y$5:$Y$74)+SUMIF($AC$5:$AC$74,BT33,$AK$5:$AK$74)+SUMIF($AO$5:$AO$74,BT33,$AW$5:$AW$74)+SUMIF($BA$5:$BA$86,BT33,$BI$5:$BI$86)</f>
        <v>0</v>
      </c>
      <c r="CC33" s="96" t="n">
        <f aca="false">SUMIF($E$5:$E$74,BT33,$L$5:$L$74)+SUMIF($Q$5:$Q$74,BT33,$X$5:$X$74)+SUMIF($AC$5:$AC$74,BT33,$AJ$5:$AJ$74)+SUMIF($AO$5:$AO$74,BT33,$AV$5:$AV$74)+SUMIF($BA$5:$BA$86,BT33,$BH$5:$BH$86)</f>
        <v>0</v>
      </c>
      <c r="CD33" s="96" t="n">
        <f aca="false">SUMIF($G$5:$G$74,BT33,$M$5:$M$74)+SUMIF($S$5:$S$74,BT33,$Y$5:$Y$74)+SUMIF($AE$5:$AE$74,BT33,$AK$5:$AK$74)+SUMIF($AQ$5:$AQ$74,BT33,$AW$5:$AW$74)+SUMIF($BC$5:$BC$86,BT33,$BI$5:$BI$86)</f>
        <v>0</v>
      </c>
      <c r="CE33" s="96" t="n">
        <f aca="false">SUMIF($G$5:$G$74,BT33,$L$5:$L$74)+SUMIF($S$5:$S$74,BT33,$X$5:$X$74)+SUMIF($AE$5:$AE$74,BT33,$AJ$5:$AJ$74)+SUMIF($AQ$5:$AQ$74,BT33,$AV$5:$AV$74)+SUMIF($BC$5:$BC$86,BT33,$BH$5:$BH$86)</f>
        <v>0</v>
      </c>
      <c r="CF33" s="96" t="n">
        <f aca="false">SUMIF($I$5:$I$74,BT33,$M$5:$M$74)+SUMIF($U$5:$U$74,BT33,$Y$5:$Y$74)+SUMIF($AG$5:$AG$74,BT33,$AK$5:$AK$74)+SUMIF($AS$5:$AS$74,BT33,$AW$5:$AW$74)+SUMIF($BE$5:$BE$86,BT33,$BI$5:$BI$86)</f>
        <v>0</v>
      </c>
      <c r="CG33" s="96" t="n">
        <f aca="false">SUMIF($I$5:$I$74,BT33,$L$5:$L$74)+SUMIF($U$5:$U$74,BT33,$X$5:$X$74)+SUMIF($AG$5:$AG$74,BT33,$AJ$5:$AJ$74)+SUMIF($AS$5:$AS$74,BT33,$AV$5:$AV$74)+SUMIF($BE$5:$BE$86,BT33,$BH$5:$BH$86)</f>
        <v>0</v>
      </c>
      <c r="CH33" s="96" t="n">
        <f aca="false">IF(CA33=0,0,IF(CA33-CC33=0,"Atingido",IF(CA33-CC33&lt;0,"Atingido",CA33-CC33)))</f>
        <v>0</v>
      </c>
      <c r="CI33" s="90" t="n">
        <f aca="false">IF(BZ33=0,0,IF(BZ33-CB33=0,"Atingido",IF(BZ33-CB33&lt;0,"Atingido",BZ33-CB33)))</f>
        <v>0</v>
      </c>
      <c r="CK33" s="140"/>
      <c r="CL33" s="141"/>
      <c r="CM33" s="142"/>
      <c r="CN33" s="149"/>
      <c r="CO33" s="149"/>
      <c r="CP33" s="144"/>
      <c r="CQ33" s="145"/>
      <c r="CS33" s="111" t="s">
        <v>130</v>
      </c>
      <c r="CT33" s="112" t="str">
        <f aca="false">IF(ISERROR(VLOOKUP(CS33,Agosto!$BX$5:$CF$35,2,FALSE())),"",VLOOKUP(CS33,Agosto!$BX$5:$CF$35,2,FALSE()))</f>
        <v/>
      </c>
      <c r="CU33" s="96" t="str">
        <f aca="false">IF(ISERROR(VLOOKUP(CS33,Agosto!$BX$5:$CF$35,5,FALSE())),"",VLOOKUP(CS33,Agosto!$BX$5:$CF$35,5,FALSE()))</f>
        <v/>
      </c>
      <c r="CV33" s="96" t="str">
        <f aca="false">IF(ISERROR(VLOOKUP(CS33,Agosto!$BX$5:$CF$38,7,FALSE())),"",VLOOKUP(CS33,Agosto!$BX$5:$CF$38,7,FALSE()))</f>
        <v/>
      </c>
      <c r="CW33" s="96" t="str">
        <f aca="false">IF(ISERROR(VLOOKUP(CS33,Agosto!$BX$5:$CF$35,9,FALSE())),"",VLOOKUP(CS33,Agosto!$BX$5:$CF$35,9,FALSE()))</f>
        <v/>
      </c>
      <c r="CX33" s="113" t="s">
        <v>131</v>
      </c>
      <c r="CY33" s="114" t="str">
        <f aca="false">IF(ISERROR(VLOOKUP(CX33,Agosto!$BX$5:$CF$35,2,FALSE())),"",VLOOKUP(CX33,Agosto!$BX$5:$CF$35,2,FALSE()))</f>
        <v/>
      </c>
      <c r="CZ33" s="96" t="str">
        <f aca="false">IF(ISERROR(VLOOKUP(CX33,Agosto!$BX$5:$CF$35,5,FALSE())),"",VLOOKUP(CX33,Agosto!$BX$5:$CF$35,5,FALSE()))</f>
        <v/>
      </c>
      <c r="DA33" s="90" t="str">
        <f aca="false">IF(ISERROR(VLOOKUP(CX33,Agosto!$BX$5:$CF$35,7,FALSE())),"",VLOOKUP(CX33,Agosto!$BX$5:$CF$35,7,FALSE()))</f>
        <v/>
      </c>
      <c r="DC33" s="115" t="s">
        <v>130</v>
      </c>
      <c r="DD33" s="112" t="str">
        <f aca="false">IF(ISERROR(VLOOKUP(DC33,Agosto!$BX$5:$CF$35,2,FALSE())),"",VLOOKUP(DC33,Agosto!$BX$5:$CF$35,2,FALSE()))</f>
        <v/>
      </c>
      <c r="DE33" s="96" t="str">
        <f aca="false">IF(ISERROR(VLOOKUP(DC33,Agosto!$BX$5:$CF$35,6,FALSE())),"",VLOOKUP(DC33,Agosto!$BX$5:$CF$35,6,FALSE()))</f>
        <v/>
      </c>
      <c r="DF33" s="96" t="str">
        <f aca="false">IF(ISERROR(VLOOKUP(DC33,Agosto!$BX$5:$CF$35,8,FALSE())),"",VLOOKUP(DC33,Agosto!$BX$5:$CF$35,8,FALSE()))</f>
        <v/>
      </c>
      <c r="DG33" s="96" t="str">
        <f aca="false">IF(ISERROR(VLOOKUP(DC33,Agosto!$BX$5:$CG$35,10,FALSE())),"",VLOOKUP(DC33,Agosto!$BX$5:$CG$35,10,FALSE()))</f>
        <v/>
      </c>
      <c r="DH33" s="113" t="s">
        <v>131</v>
      </c>
      <c r="DI33" s="114" t="str">
        <f aca="false">IF(ISERROR(VLOOKUP(DH33,Agosto!$BX$5:$CF$35,2,FALSE())),"",VLOOKUP(DH33,Agosto!$BX$5:$CF$35,2,FALSE()))</f>
        <v/>
      </c>
      <c r="DJ33" s="96" t="str">
        <f aca="false">IF(ISERROR(VLOOKUP(DH33,Agosto!$BX$5:$CF$35,6,FALSE())),"",VLOOKUP(DH33,Agosto!$BX$5:$CF$35,6,FALSE()))</f>
        <v/>
      </c>
      <c r="DK33" s="90" t="str">
        <f aca="false">IF(ISERROR(VLOOKUP(DH33,Agosto!$BX$5:$CF$35,8,FALSE())),"",VLOOKUP(DH33,Agosto!$BX$5:$CF$35,8,FALSE()))</f>
        <v/>
      </c>
      <c r="DM33" s="105" t="n">
        <f aca="false">IF(B$6=0,0,AX$54)</f>
        <v>40054</v>
      </c>
      <c r="DN33" s="106" t="n">
        <f aca="false">AX$61</f>
        <v>0</v>
      </c>
      <c r="DO33" s="107" t="n">
        <f aca="false">IF(DN33&gt;0,DN33,MAX(DN$5:DN33))</f>
        <v>20</v>
      </c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</row>
    <row r="34" customFormat="false" ht="12" hidden="false" customHeight="true" outlineLevel="0" collapsed="false">
      <c r="B34" s="117" t="n">
        <f aca="false">WEEKDAY(B30)</f>
        <v>2</v>
      </c>
      <c r="C34" s="77"/>
      <c r="D34" s="78" t="n">
        <f aca="false">IF(C34=0,0,VLOOKUP(C34,$BK$5:$BL$104,2,FALSE()))</f>
        <v>0</v>
      </c>
      <c r="E34" s="79"/>
      <c r="F34" s="80" t="n">
        <f aca="false">IF(E34=0,0,VLOOKUP(E34,$BT$5:$BY$35,6,FALSE()))</f>
        <v>0</v>
      </c>
      <c r="G34" s="79"/>
      <c r="H34" s="80" t="n">
        <f aca="false">IF(G34=0,0,VLOOKUP(G34,$BT$5:$BY$35,6,FALSE()))</f>
        <v>0</v>
      </c>
      <c r="I34" s="79"/>
      <c r="J34" s="80" t="n">
        <f aca="false">IF(I34=0,0,VLOOKUP(I34,$BT$5:$BY$35,6,FALSE()))</f>
        <v>0</v>
      </c>
      <c r="K34" s="82"/>
      <c r="L34" s="83"/>
      <c r="M34" s="84"/>
      <c r="N34" s="117" t="n">
        <f aca="false">WEEKDAY(N30)</f>
        <v>1</v>
      </c>
      <c r="O34" s="77"/>
      <c r="P34" s="78" t="n">
        <f aca="false">IF(O34=0,0,VLOOKUP(O34,$BK$5:$BL$104,2,FALSE()))</f>
        <v>0</v>
      </c>
      <c r="Q34" s="79"/>
      <c r="R34" s="80" t="n">
        <f aca="false">IF(Q34=0,0,VLOOKUP(Q34,$BT$5:$BY$35,6,FALSE()))</f>
        <v>0</v>
      </c>
      <c r="S34" s="79"/>
      <c r="T34" s="80" t="n">
        <f aca="false">IF(S34=0,0,VLOOKUP(S34,$BT$5:$BY$35,6,FALSE()))</f>
        <v>0</v>
      </c>
      <c r="U34" s="79"/>
      <c r="V34" s="80" t="n">
        <f aca="false">IF(U34=0,0,VLOOKUP(U34,$BT$5:$BY$35,6,FALSE()))</f>
        <v>0</v>
      </c>
      <c r="W34" s="82"/>
      <c r="X34" s="83"/>
      <c r="Y34" s="83"/>
      <c r="Z34" s="117" t="n">
        <f aca="false">WEEKDAY(Z30)</f>
        <v>7</v>
      </c>
      <c r="AA34" s="77"/>
      <c r="AB34" s="78" t="n">
        <f aca="false">IF(AA34=0,0,VLOOKUP(AA34,$BK$5:$BL$104,2,FALSE()))</f>
        <v>0</v>
      </c>
      <c r="AC34" s="79"/>
      <c r="AD34" s="80" t="n">
        <f aca="false">IF(AC34=0,0,VLOOKUP(AC34,$BT$5:$BY$35,6,FALSE()))</f>
        <v>0</v>
      </c>
      <c r="AE34" s="79"/>
      <c r="AF34" s="80" t="n">
        <f aca="false">IF(AE34=0,0,VLOOKUP(AE34,$BT$5:$BY$35,6,FALSE()))</f>
        <v>0</v>
      </c>
      <c r="AG34" s="79"/>
      <c r="AH34" s="80" t="n">
        <f aca="false">IF(AG34=0,0,VLOOKUP(AG34,$BT$5:$BY$35,6,FALSE()))</f>
        <v>0</v>
      </c>
      <c r="AI34" s="82"/>
      <c r="AJ34" s="83"/>
      <c r="AK34" s="84"/>
      <c r="AL34" s="117" t="n">
        <f aca="false">WEEKDAY(AL30)</f>
        <v>6</v>
      </c>
      <c r="AM34" s="77"/>
      <c r="AN34" s="78" t="n">
        <f aca="false">IF(AM34=0,0,VLOOKUP(AM34,$BK$5:$BL$104,2,FALSE()))</f>
        <v>0</v>
      </c>
      <c r="AO34" s="79"/>
      <c r="AP34" s="80" t="n">
        <f aca="false">IF(AO34=0,0,VLOOKUP(AO34,$BT$5:$BY$35,6,FALSE()))</f>
        <v>0</v>
      </c>
      <c r="AQ34" s="79"/>
      <c r="AR34" s="80" t="n">
        <f aca="false">IF(AQ34=0,0,VLOOKUP(AQ34,$BT$5:$BY$35,6,FALSE()))</f>
        <v>0</v>
      </c>
      <c r="AS34" s="79"/>
      <c r="AT34" s="80" t="n">
        <f aca="false">IF(AS34=0,0,VLOOKUP(AS34,$BT$5:$BY$35,6,FALSE()))</f>
        <v>0</v>
      </c>
      <c r="AU34" s="82"/>
      <c r="AV34" s="83"/>
      <c r="AW34" s="84"/>
      <c r="AX34" s="117" t="n">
        <f aca="false">WEEKDAY(AX30)</f>
        <v>5</v>
      </c>
      <c r="AY34" s="77"/>
      <c r="AZ34" s="78" t="n">
        <f aca="false">IF(AY34=0,0,VLOOKUP(AY34,$BK$5:$BL$104,2,FALSE()))</f>
        <v>0</v>
      </c>
      <c r="BA34" s="79"/>
      <c r="BB34" s="80" t="n">
        <f aca="false">IF(BA34=0,0,VLOOKUP(BA34,$BT$5:$BY$35,6,FALSE()))</f>
        <v>0</v>
      </c>
      <c r="BC34" s="79"/>
      <c r="BD34" s="80" t="n">
        <f aca="false">IF(BC34=0,0,VLOOKUP(BC34,$BT$5:$BY$35,6,FALSE()))</f>
        <v>0</v>
      </c>
      <c r="BE34" s="79"/>
      <c r="BF34" s="80" t="n">
        <f aca="false">IF(BE34=0,0,VLOOKUP(BE34,$BT$5:$BY$35,6,FALSE()))</f>
        <v>0</v>
      </c>
      <c r="BG34" s="82"/>
      <c r="BH34" s="83"/>
      <c r="BI34" s="84"/>
      <c r="BK34" s="86" t="n">
        <v>30</v>
      </c>
      <c r="BL34" s="61" t="str">
        <f aca="false">'[1]Cad Obras'!$B36</f>
        <v>RCZ PARTICIPAÇÕES</v>
      </c>
      <c r="BM34" s="87"/>
      <c r="BN34" s="87"/>
      <c r="BO34" s="88" t="n">
        <f aca="false">SUMIF($C$5:$C$74,BK34,$M$5:$M$74)+SUMIF($O$5:$O$74,BK34,$Y$5:$Y$74)+SUMIF($AA$5:$AA$74,BK34,$AK$5:$AK$74)+SUMIF($AM$5:$AM$74,BK34,$AW$5:$AW$74)+SUMIF($AY$5:$AY$86,BK34,$BI$5:$BI$86)</f>
        <v>0</v>
      </c>
      <c r="BP34" s="89" t="n">
        <f aca="false">SUMIF($C$5:$C$74,BK34,$L$5:$L$74)+SUMIF($O$5:$O$74,BK34,$X$5:$X$74)+SUMIF($AA$5:$AA$74,BK34,$AJ$5:$AJ$74)+SUMIF($AM$5:$AM$74,BK34,$AV$5:$AV$74)+SUMIF($AY$5:$AY$86,BK34,$BH$5:$BH$86)</f>
        <v>0</v>
      </c>
      <c r="BQ34" s="89" t="n">
        <f aca="false">IF(BN34=0,0,IF(BN34-BP34=0,"Atingido",IF(BN34-BP34&lt;0,"Atingido",BN34-BP34)))</f>
        <v>0</v>
      </c>
      <c r="BR34" s="90" t="n">
        <f aca="false">IF(BM34=0,0,IF(BM34-BO34=0,"Atingido",IF(BM34-BO34&lt;0,"Atingido",BM34-BO34)))</f>
        <v>0</v>
      </c>
      <c r="BT34" s="86" t="n">
        <v>30</v>
      </c>
      <c r="BU34" s="91"/>
      <c r="BV34" s="92" t="n">
        <f aca="false">IF(BU34="l",1,IF(BU34="t",2,0))</f>
        <v>0</v>
      </c>
      <c r="BW34" s="92" t="n">
        <f aca="false">IF(BU34=0,0,SUMIF($BU$5:BU34,BU34,$BV$5:BV34)/(IF(BU34="l",1,IF(BU34="t",2,0))))</f>
        <v>0</v>
      </c>
      <c r="BX34" s="93" t="n">
        <f aca="false">IF(BU34=0,0,CONCATENATE(BU34,BW34))</f>
        <v>0</v>
      </c>
      <c r="BY34" s="94"/>
      <c r="BZ34" s="95"/>
      <c r="CA34" s="95"/>
      <c r="CB34" s="96" t="n">
        <f aca="false">SUMIF($E$5:$E$74,BT34,$M$5:$M$74)+SUMIF($Q$5:$Q$74,BT34,$Y$5:$Y$74)+SUMIF($AC$5:$AC$74,BT34,$AK$5:$AK$74)+SUMIF($AO$5:$AO$74,BT34,$AW$5:$AW$74)+SUMIF($BA$5:$BA$86,BT34,$BI$5:$BI$86)</f>
        <v>0</v>
      </c>
      <c r="CC34" s="96" t="n">
        <f aca="false">SUMIF($E$5:$E$74,BT34,$L$5:$L$74)+SUMIF($Q$5:$Q$74,BT34,$X$5:$X$74)+SUMIF($AC$5:$AC$74,BT34,$AJ$5:$AJ$74)+SUMIF($AO$5:$AO$74,BT34,$AV$5:$AV$74)+SUMIF($BA$5:$BA$86,BT34,$BH$5:$BH$86)</f>
        <v>0</v>
      </c>
      <c r="CD34" s="96" t="n">
        <f aca="false">SUMIF($G$5:$G$74,BT34,$M$5:$M$74)+SUMIF($S$5:$S$74,BT34,$Y$5:$Y$74)+SUMIF($AE$5:$AE$74,BT34,$AK$5:$AK$74)+SUMIF($AQ$5:$AQ$74,BT34,$AW$5:$AW$74)+SUMIF($BC$5:$BC$86,BT34,$BI$5:$BI$86)</f>
        <v>0</v>
      </c>
      <c r="CE34" s="96" t="n">
        <f aca="false">SUMIF($G$5:$G$74,BT34,$L$5:$L$74)+SUMIF($S$5:$S$74,BT34,$X$5:$X$74)+SUMIF($AE$5:$AE$74,BT34,$AJ$5:$AJ$74)+SUMIF($AQ$5:$AQ$74,BT34,$AV$5:$AV$74)+SUMIF($BC$5:$BC$86,BT34,$BH$5:$BH$86)</f>
        <v>0</v>
      </c>
      <c r="CF34" s="96" t="n">
        <f aca="false">SUMIF($I$5:$I$74,BT34,$M$5:$M$74)+SUMIF($U$5:$U$74,BT34,$Y$5:$Y$74)+SUMIF($AG$5:$AG$74,BT34,$AK$5:$AK$74)+SUMIF($AS$5:$AS$74,BT34,$AW$5:$AW$74)+SUMIF($BE$5:$BE$86,BT34,$BI$5:$BI$86)</f>
        <v>0</v>
      </c>
      <c r="CG34" s="96" t="n">
        <f aca="false">SUMIF($I$5:$I$74,BT34,$L$5:$L$74)+SUMIF($U$5:$U$74,BT34,$X$5:$X$74)+SUMIF($AG$5:$AG$74,BT34,$AJ$5:$AJ$74)+SUMIF($AS$5:$AS$74,BT34,$AV$5:$AV$74)+SUMIF($BE$5:$BE$86,BT34,$BH$5:$BH$86)</f>
        <v>0</v>
      </c>
      <c r="CH34" s="96" t="n">
        <f aca="false">IF(CA34=0,0,IF(CA34-CC34=0,"Atingido",IF(CA34-CC34&lt;0,"Atingido",CA34-CC34)))</f>
        <v>0</v>
      </c>
      <c r="CI34" s="90" t="n">
        <f aca="false">IF(BZ34=0,0,IF(BZ34-CB34=0,"Atingido",IF(BZ34-CB34&lt;0,"Atingido",BZ34-CB34)))</f>
        <v>0</v>
      </c>
      <c r="CK34" s="140"/>
      <c r="CL34" s="141"/>
      <c r="CM34" s="142"/>
      <c r="CN34" s="149"/>
      <c r="CO34" s="149"/>
      <c r="CP34" s="144"/>
      <c r="CQ34" s="145"/>
      <c r="CS34" s="111" t="s">
        <v>132</v>
      </c>
      <c r="CT34" s="112" t="str">
        <f aca="false">IF(ISERROR(VLOOKUP(CS34,Agosto!$BX$5:$CF$35,2,FALSE())),"",VLOOKUP(CS34,Agosto!$BX$5:$CF$35,2,FALSE()))</f>
        <v/>
      </c>
      <c r="CU34" s="96" t="str">
        <f aca="false">IF(ISERROR(VLOOKUP(CS34,Agosto!$BX$5:$CF$35,5,FALSE())),"",VLOOKUP(CS34,Agosto!$BX$5:$CF$35,5,FALSE()))</f>
        <v/>
      </c>
      <c r="CV34" s="96" t="str">
        <f aca="false">IF(ISERROR(VLOOKUP(CS34,Agosto!$BX$5:$CF$38,7,FALSE())),"",VLOOKUP(CS34,Agosto!$BX$5:$CF$38,7,FALSE()))</f>
        <v/>
      </c>
      <c r="CW34" s="96" t="str">
        <f aca="false">IF(ISERROR(VLOOKUP(CS34,Agosto!$BX$5:$CF$35,9,FALSE())),"",VLOOKUP(CS34,Agosto!$BX$5:$CF$35,9,FALSE()))</f>
        <v/>
      </c>
      <c r="CX34" s="113" t="s">
        <v>133</v>
      </c>
      <c r="CY34" s="114" t="str">
        <f aca="false">IF(ISERROR(VLOOKUP(CX34,Agosto!$BX$5:$CF$35,2,FALSE())),"",VLOOKUP(CX34,Agosto!$BX$5:$CF$35,2,FALSE()))</f>
        <v/>
      </c>
      <c r="CZ34" s="96" t="str">
        <f aca="false">IF(ISERROR(VLOOKUP(CX34,Agosto!$BX$5:$CF$35,5,FALSE())),"",VLOOKUP(CX34,Agosto!$BX$5:$CF$35,5,FALSE()))</f>
        <v/>
      </c>
      <c r="DA34" s="90" t="str">
        <f aca="false">IF(ISERROR(VLOOKUP(CX34,Agosto!$BX$5:$CF$35,7,FALSE())),"",VLOOKUP(CX34,Agosto!$BX$5:$CF$35,7,FALSE()))</f>
        <v/>
      </c>
      <c r="DC34" s="115" t="s">
        <v>132</v>
      </c>
      <c r="DD34" s="112" t="str">
        <f aca="false">IF(ISERROR(VLOOKUP(DC34,Agosto!$BX$5:$CF$35,2,FALSE())),"",VLOOKUP(DC34,Agosto!$BX$5:$CF$35,2,FALSE()))</f>
        <v/>
      </c>
      <c r="DE34" s="96" t="str">
        <f aca="false">IF(ISERROR(VLOOKUP(DC34,Agosto!$BX$5:$CF$35,6,FALSE())),"",VLOOKUP(DC34,Agosto!$BX$5:$CF$35,6,FALSE()))</f>
        <v/>
      </c>
      <c r="DF34" s="96" t="str">
        <f aca="false">IF(ISERROR(VLOOKUP(DC34,Agosto!$BX$5:$CF$35,8,FALSE())),"",VLOOKUP(DC34,Agosto!$BX$5:$CF$35,8,FALSE()))</f>
        <v/>
      </c>
      <c r="DG34" s="96" t="str">
        <f aca="false">IF(ISERROR(VLOOKUP(DC34,Agosto!$BX$5:$CG$35,10,FALSE())),"",VLOOKUP(DC34,Agosto!$BX$5:$CG$35,10,FALSE()))</f>
        <v/>
      </c>
      <c r="DH34" s="113" t="s">
        <v>133</v>
      </c>
      <c r="DI34" s="114" t="str">
        <f aca="false">IF(ISERROR(VLOOKUP(DH34,Agosto!$BX$5:$CF$35,2,FALSE())),"",VLOOKUP(DH34,Agosto!$BX$5:$CF$35,2,FALSE()))</f>
        <v/>
      </c>
      <c r="DJ34" s="96" t="str">
        <f aca="false">IF(ISERROR(VLOOKUP(DH34,Agosto!$BX$5:$CF$35,6,FALSE())),"",VLOOKUP(DH34,Agosto!$BX$5:$CF$35,6,FALSE()))</f>
        <v/>
      </c>
      <c r="DK34" s="90" t="str">
        <f aca="false">IF(ISERROR(VLOOKUP(DH34,Agosto!$BX$5:$CF$35,8,FALSE())),"",VLOOKUP(DH34,Agosto!$BX$5:$CF$35,8,FALSE()))</f>
        <v/>
      </c>
      <c r="DM34" s="105" t="n">
        <f aca="false">IF(B$6=0,0,AX$54)</f>
        <v>40054</v>
      </c>
      <c r="DN34" s="106" t="n">
        <f aca="false">AX$73</f>
        <v>0</v>
      </c>
      <c r="DO34" s="107" t="n">
        <f aca="false">IF(DN34&gt;0,DN34,MAX(DN$5:DN34))</f>
        <v>20</v>
      </c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</row>
    <row r="35" customFormat="false" ht="12" hidden="false" customHeight="true" outlineLevel="0" collapsed="false">
      <c r="B35" s="118"/>
      <c r="C35" s="119"/>
      <c r="D35" s="78" t="n">
        <f aca="false">IF(C35=0,0,VLOOKUP(C35,$BK$5:$BL$104,2,FALSE()))</f>
        <v>0</v>
      </c>
      <c r="E35" s="79"/>
      <c r="F35" s="80" t="n">
        <f aca="false">IF(E35=0,0,VLOOKUP(E35,$BT$5:$BY$35,6,FALSE()))</f>
        <v>0</v>
      </c>
      <c r="G35" s="79"/>
      <c r="H35" s="80" t="n">
        <f aca="false">IF(G35=0,0,VLOOKUP(G35,$BT$5:$BY$35,6,FALSE()))</f>
        <v>0</v>
      </c>
      <c r="I35" s="79"/>
      <c r="J35" s="80" t="n">
        <f aca="false">IF(I35=0,0,VLOOKUP(I35,$BT$5:$BY$35,6,FALSE()))</f>
        <v>0</v>
      </c>
      <c r="K35" s="82"/>
      <c r="L35" s="83"/>
      <c r="M35" s="84"/>
      <c r="N35" s="118"/>
      <c r="O35" s="119"/>
      <c r="P35" s="78" t="n">
        <f aca="false">IF(O35=0,0,VLOOKUP(O35,$BK$5:$BL$104,2,FALSE()))</f>
        <v>0</v>
      </c>
      <c r="Q35" s="79"/>
      <c r="R35" s="80" t="n">
        <f aca="false">IF(Q35=0,0,VLOOKUP(Q35,$BT$5:$BY$35,6,FALSE()))</f>
        <v>0</v>
      </c>
      <c r="S35" s="79"/>
      <c r="T35" s="80" t="n">
        <f aca="false">IF(S35=0,0,VLOOKUP(S35,$BT$5:$BY$35,6,FALSE()))</f>
        <v>0</v>
      </c>
      <c r="U35" s="79"/>
      <c r="V35" s="80" t="n">
        <f aca="false">IF(U35=0,0,VLOOKUP(U35,$BT$5:$BY$35,6,FALSE()))</f>
        <v>0</v>
      </c>
      <c r="W35" s="82"/>
      <c r="X35" s="83"/>
      <c r="Y35" s="83"/>
      <c r="Z35" s="118"/>
      <c r="AA35" s="119"/>
      <c r="AB35" s="78" t="n">
        <f aca="false">IF(AA35=0,0,VLOOKUP(AA35,$BK$5:$BL$104,2,FALSE()))</f>
        <v>0</v>
      </c>
      <c r="AC35" s="79"/>
      <c r="AD35" s="80" t="n">
        <f aca="false">IF(AC35=0,0,VLOOKUP(AC35,$BT$5:$BY$35,6,FALSE()))</f>
        <v>0</v>
      </c>
      <c r="AE35" s="79"/>
      <c r="AF35" s="80" t="n">
        <f aca="false">IF(AE35=0,0,VLOOKUP(AE35,$BT$5:$BY$35,6,FALSE()))</f>
        <v>0</v>
      </c>
      <c r="AG35" s="79"/>
      <c r="AH35" s="80" t="n">
        <f aca="false">IF(AG35=0,0,VLOOKUP(AG35,$BT$5:$BY$35,6,FALSE()))</f>
        <v>0</v>
      </c>
      <c r="AI35" s="82"/>
      <c r="AJ35" s="83"/>
      <c r="AK35" s="84"/>
      <c r="AL35" s="118"/>
      <c r="AM35" s="119"/>
      <c r="AN35" s="78" t="n">
        <f aca="false">IF(AM35=0,0,VLOOKUP(AM35,$BK$5:$BL$104,2,FALSE()))</f>
        <v>0</v>
      </c>
      <c r="AO35" s="79"/>
      <c r="AP35" s="80" t="n">
        <f aca="false">IF(AO35=0,0,VLOOKUP(AO35,$BT$5:$BY$35,6,FALSE()))</f>
        <v>0</v>
      </c>
      <c r="AQ35" s="79"/>
      <c r="AR35" s="80" t="n">
        <f aca="false">IF(AQ35=0,0,VLOOKUP(AQ35,$BT$5:$BY$35,6,FALSE()))</f>
        <v>0</v>
      </c>
      <c r="AS35" s="79"/>
      <c r="AT35" s="80" t="n">
        <f aca="false">IF(AS35=0,0,VLOOKUP(AS35,$BT$5:$BY$35,6,FALSE()))</f>
        <v>0</v>
      </c>
      <c r="AU35" s="82"/>
      <c r="AV35" s="83"/>
      <c r="AW35" s="84"/>
      <c r="AX35" s="118"/>
      <c r="AY35" s="119"/>
      <c r="AZ35" s="78" t="n">
        <f aca="false">IF(AY35=0,0,VLOOKUP(AY35,$BK$5:$BL$104,2,FALSE()))</f>
        <v>0</v>
      </c>
      <c r="BA35" s="79"/>
      <c r="BB35" s="80" t="n">
        <f aca="false">IF(BA35=0,0,VLOOKUP(BA35,$BT$5:$BY$35,6,FALSE()))</f>
        <v>0</v>
      </c>
      <c r="BC35" s="79"/>
      <c r="BD35" s="80" t="n">
        <f aca="false">IF(BC35=0,0,VLOOKUP(BC35,$BT$5:$BY$35,6,FALSE()))</f>
        <v>0</v>
      </c>
      <c r="BE35" s="79"/>
      <c r="BF35" s="80" t="n">
        <f aca="false">IF(BE35=0,0,VLOOKUP(BE35,$BT$5:$BY$35,6,FALSE()))</f>
        <v>0</v>
      </c>
      <c r="BG35" s="82"/>
      <c r="BH35" s="83"/>
      <c r="BI35" s="84"/>
      <c r="BK35" s="86" t="n">
        <v>31</v>
      </c>
      <c r="BL35" s="61" t="str">
        <f aca="false">'[1]Cad Obras'!$B37</f>
        <v>GREEN REALTY</v>
      </c>
      <c r="BM35" s="87"/>
      <c r="BN35" s="87"/>
      <c r="BO35" s="88" t="n">
        <f aca="false">SUMIF($C$5:$C$74,BK35,$M$5:$M$74)+SUMIF($O$5:$O$74,BK35,$Y$5:$Y$74)+SUMIF($AA$5:$AA$74,BK35,$AK$5:$AK$74)+SUMIF($AM$5:$AM$74,BK35,$AW$5:$AW$74)+SUMIF($AY$5:$AY$86,BK35,$BI$5:$BI$86)</f>
        <v>0</v>
      </c>
      <c r="BP35" s="89" t="n">
        <f aca="false">SUMIF($C$5:$C$74,BK35,$L$5:$L$74)+SUMIF($O$5:$O$74,BK35,$X$5:$X$74)+SUMIF($AA$5:$AA$74,BK35,$AJ$5:$AJ$74)+SUMIF($AM$5:$AM$74,BK35,$AV$5:$AV$74)+SUMIF($AY$5:$AY$86,BK35,$BH$5:$BH$86)</f>
        <v>0</v>
      </c>
      <c r="BQ35" s="89" t="n">
        <f aca="false">IF(BN35=0,0,IF(BN35-BP35=0,"Atingido",IF(BN35-BP35&lt;0,"Atingido",BN35-BP35)))</f>
        <v>0</v>
      </c>
      <c r="BR35" s="90" t="n">
        <f aca="false">IF(BM35=0,0,IF(BM35-BO35=0,"Atingido",IF(BM35-BO35&lt;0,"Atingido",BM35-BO35)))</f>
        <v>0</v>
      </c>
      <c r="BT35" s="86" t="n">
        <v>31</v>
      </c>
      <c r="BU35" s="91"/>
      <c r="BV35" s="92" t="n">
        <f aca="false">IF(BU35="l",1,IF(BU35="t",2,0))</f>
        <v>0</v>
      </c>
      <c r="BW35" s="92" t="n">
        <f aca="false">IF(BU35=0,0,SUMIF($BU$5:BU35,BU35,$BV$5:BV35)/(IF(BU35="l",1,IF(BU35="t",2,0))))</f>
        <v>0</v>
      </c>
      <c r="BX35" s="93" t="n">
        <f aca="false">IF(BU35=0,0,CONCATENATE(BU35,BW35))</f>
        <v>0</v>
      </c>
      <c r="BY35" s="94"/>
      <c r="BZ35" s="95"/>
      <c r="CA35" s="95"/>
      <c r="CB35" s="96" t="n">
        <f aca="false">SUMIF($E$5:$E$74,BT35,$M$5:$M$74)+SUMIF($Q$5:$Q$74,BT35,$Y$5:$Y$74)+SUMIF($AC$5:$AC$74,BT35,$AK$5:$AK$74)+SUMIF($AO$5:$AO$74,BT35,$AW$5:$AW$74)+SUMIF($BA$5:$BA$86,BT35,$BI$5:$BI$86)</f>
        <v>0</v>
      </c>
      <c r="CC35" s="96" t="n">
        <f aca="false">SUMIF($E$5:$E$74,BT35,$L$5:$L$74)+SUMIF($Q$5:$Q$74,BT35,$X$5:$X$74)+SUMIF($AC$5:$AC$74,BT35,$AJ$5:$AJ$74)+SUMIF($AO$5:$AO$74,BT35,$AV$5:$AV$74)+SUMIF($BA$5:$BA$86,BT35,$BH$5:$BH$86)</f>
        <v>0</v>
      </c>
      <c r="CD35" s="96" t="n">
        <f aca="false">SUMIF($G$5:$G$74,BT35,$M$5:$M$74)+SUMIF($S$5:$S$74,BT35,$Y$5:$Y$74)+SUMIF($AE$5:$AE$74,BT35,$AK$5:$AK$74)+SUMIF($AQ$5:$AQ$74,BT35,$AW$5:$AW$74)+SUMIF($BC$5:$BC$86,BT35,$BI$5:$BI$86)</f>
        <v>0</v>
      </c>
      <c r="CE35" s="96" t="n">
        <f aca="false">SUMIF($G$5:$G$74,BT35,$L$5:$L$74)+SUMIF($S$5:$S$74,BT35,$X$5:$X$74)+SUMIF($AE$5:$AE$74,BT35,$AJ$5:$AJ$74)+SUMIF($AQ$5:$AQ$74,BT35,$AV$5:$AV$74)+SUMIF($BC$5:$BC$86,BT35,$BH$5:$BH$86)</f>
        <v>0</v>
      </c>
      <c r="CF35" s="96" t="n">
        <f aca="false">SUMIF($I$5:$I$74,BT35,$M$5:$M$74)+SUMIF($U$5:$U$74,BT35,$Y$5:$Y$74)+SUMIF($AG$5:$AG$74,BT35,$AK$5:$AK$74)+SUMIF($AS$5:$AS$74,BT35,$AW$5:$AW$74)+SUMIF($BE$5:$BE$86,BT35,$BI$5:$BI$86)</f>
        <v>0</v>
      </c>
      <c r="CG35" s="96" t="n">
        <f aca="false">SUMIF($I$5:$I$74,BT35,$L$5:$L$74)+SUMIF($U$5:$U$74,BT35,$X$5:$X$74)+SUMIF($AG$5:$AG$74,BT35,$AJ$5:$AJ$74)+SUMIF($AS$5:$AS$74,BT35,$AV$5:$AV$74)+SUMIF($BE$5:$BE$86,BT35,$BH$5:$BH$86)</f>
        <v>0</v>
      </c>
      <c r="CH35" s="96" t="n">
        <f aca="false">IF(CA35=0,0,IF(CA35-CC35=0,"Atingido",IF(CA35-CC35&lt;0,"Atingido",CA35-CC35)))</f>
        <v>0</v>
      </c>
      <c r="CI35" s="90" t="n">
        <f aca="false">IF(BZ35=0,0,IF(BZ35-CB35=0,"Atingido",IF(BZ35-CB35&lt;0,"Atingido",BZ35-CB35)))</f>
        <v>0</v>
      </c>
      <c r="CK35" s="140"/>
      <c r="CL35" s="141"/>
      <c r="CM35" s="142"/>
      <c r="CN35" s="149"/>
      <c r="CO35" s="149"/>
      <c r="CP35" s="144"/>
      <c r="CQ35" s="145"/>
      <c r="CS35" s="111" t="s">
        <v>134</v>
      </c>
      <c r="CT35" s="112" t="str">
        <f aca="false">IF(ISERROR(VLOOKUP(CS35,Agosto!$BX$5:$CF$35,2,FALSE())),"",VLOOKUP(CS35,Agosto!$BX$5:$CF$35,2,FALSE()))</f>
        <v/>
      </c>
      <c r="CU35" s="96" t="str">
        <f aca="false">IF(ISERROR(VLOOKUP(CS35,Agosto!$BX$5:$CF$35,5,FALSE())),"",VLOOKUP(CS35,Agosto!$BX$5:$CF$35,5,FALSE()))</f>
        <v/>
      </c>
      <c r="CV35" s="96" t="str">
        <f aca="false">IF(ISERROR(VLOOKUP(CS35,Agosto!$BX$5:$CF$38,7,FALSE())),"",VLOOKUP(CS35,Agosto!$BX$5:$CF$38,7,FALSE()))</f>
        <v/>
      </c>
      <c r="CW35" s="96" t="str">
        <f aca="false">IF(ISERROR(VLOOKUP(CS35,Agosto!$BX$5:$CF$35,9,FALSE())),"",VLOOKUP(CS35,Agosto!$BX$5:$CF$35,9,FALSE()))</f>
        <v/>
      </c>
      <c r="CX35" s="113" t="s">
        <v>135</v>
      </c>
      <c r="CY35" s="114" t="str">
        <f aca="false">IF(ISERROR(VLOOKUP(CX35,Agosto!$BX$5:$CF$35,2,FALSE())),"",VLOOKUP(CX35,Agosto!$BX$5:$CF$35,2,FALSE()))</f>
        <v/>
      </c>
      <c r="CZ35" s="96" t="str">
        <f aca="false">IF(ISERROR(VLOOKUP(CX35,Agosto!$BX$5:$CF$35,5,FALSE())),"",VLOOKUP(CX35,Agosto!$BX$5:$CF$35,5,FALSE()))</f>
        <v/>
      </c>
      <c r="DA35" s="90" t="str">
        <f aca="false">IF(ISERROR(VLOOKUP(CX35,Agosto!$BX$5:$CF$35,7,FALSE())),"",VLOOKUP(CX35,Agosto!$BX$5:$CF$35,7,FALSE()))</f>
        <v/>
      </c>
      <c r="DC35" s="115" t="s">
        <v>134</v>
      </c>
      <c r="DD35" s="112" t="str">
        <f aca="false">IF(ISERROR(VLOOKUP(DC35,Agosto!$BX$5:$CF$35,2,FALSE())),"",VLOOKUP(DC35,Agosto!$BX$5:$CF$35,2,FALSE()))</f>
        <v/>
      </c>
      <c r="DE35" s="96" t="str">
        <f aca="false">IF(ISERROR(VLOOKUP(DC35,Agosto!$BX$5:$CF$35,6,FALSE())),"",VLOOKUP(DC35,Agosto!$BX$5:$CF$35,6,FALSE()))</f>
        <v/>
      </c>
      <c r="DF35" s="96" t="str">
        <f aca="false">IF(ISERROR(VLOOKUP(DC35,Agosto!$BX$5:$CF$35,8,FALSE())),"",VLOOKUP(DC35,Agosto!$BX$5:$CF$35,8,FALSE()))</f>
        <v/>
      </c>
      <c r="DG35" s="96" t="str">
        <f aca="false">IF(ISERROR(VLOOKUP(DC35,Agosto!$BX$5:$CG$35,10,FALSE())),"",VLOOKUP(DC35,Agosto!$BX$5:$CG$35,10,FALSE()))</f>
        <v/>
      </c>
      <c r="DH35" s="113" t="s">
        <v>135</v>
      </c>
      <c r="DI35" s="114" t="str">
        <f aca="false">IF(ISERROR(VLOOKUP(DH35,Agosto!$BX$5:$CF$35,2,FALSE())),"",VLOOKUP(DH35,Agosto!$BX$5:$CF$35,2,FALSE()))</f>
        <v/>
      </c>
      <c r="DJ35" s="96" t="str">
        <f aca="false">IF(ISERROR(VLOOKUP(DH35,Agosto!$BX$5:$CF$35,6,FALSE())),"",VLOOKUP(DH35,Agosto!$BX$5:$CF$35,6,FALSE()))</f>
        <v/>
      </c>
      <c r="DK35" s="90" t="str">
        <f aca="false">IF(ISERROR(VLOOKUP(DH35,Agosto!$BX$5:$CF$35,8,FALSE())),"",VLOOKUP(DH35,Agosto!$BX$5:$CF$35,8,FALSE()))</f>
        <v/>
      </c>
      <c r="DM35" s="150" t="n">
        <f aca="false">IF(B$6=0,0,AX$66)</f>
        <v>40055</v>
      </c>
      <c r="DN35" s="151" t="n">
        <f aca="false">AX$85</f>
        <v>21</v>
      </c>
      <c r="DO35" s="152" t="n">
        <f aca="false">IF(DN35&gt;0,DN35,MAX(DN$5:DN35))</f>
        <v>21</v>
      </c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</row>
    <row r="36" customFormat="false" ht="12" hidden="false" customHeight="true" outlineLevel="0" collapsed="false">
      <c r="B36" s="120" t="s">
        <v>65</v>
      </c>
      <c r="C36" s="77"/>
      <c r="D36" s="78" t="n">
        <f aca="false">IF(C36=0,0,VLOOKUP(C36,$BK$5:$BL$104,2,FALSE()))</f>
        <v>0</v>
      </c>
      <c r="E36" s="79"/>
      <c r="F36" s="80" t="n">
        <f aca="false">IF(E36=0,0,VLOOKUP(E36,$BT$5:$BY$35,6,FALSE()))</f>
        <v>0</v>
      </c>
      <c r="G36" s="79"/>
      <c r="H36" s="80" t="n">
        <f aca="false">IF(G36=0,0,VLOOKUP(G36,$BT$5:$BY$35,6,FALSE()))</f>
        <v>0</v>
      </c>
      <c r="I36" s="79"/>
      <c r="J36" s="80" t="n">
        <f aca="false">IF(I36=0,0,VLOOKUP(I36,$BT$5:$BY$35,6,FALSE()))</f>
        <v>0</v>
      </c>
      <c r="K36" s="82"/>
      <c r="L36" s="83"/>
      <c r="M36" s="84"/>
      <c r="N36" s="120" t="s">
        <v>65</v>
      </c>
      <c r="O36" s="77"/>
      <c r="P36" s="78" t="n">
        <f aca="false">IF(O36=0,0,VLOOKUP(O36,$BK$5:$BL$104,2,FALSE()))</f>
        <v>0</v>
      </c>
      <c r="Q36" s="79"/>
      <c r="R36" s="80" t="n">
        <f aca="false">IF(Q36=0,0,VLOOKUP(Q36,$BT$5:$BY$35,6,FALSE()))</f>
        <v>0</v>
      </c>
      <c r="S36" s="79"/>
      <c r="T36" s="80" t="n">
        <f aca="false">IF(S36=0,0,VLOOKUP(S36,$BT$5:$BY$35,6,FALSE()))</f>
        <v>0</v>
      </c>
      <c r="U36" s="79"/>
      <c r="V36" s="80" t="n">
        <f aca="false">IF(U36=0,0,VLOOKUP(U36,$BT$5:$BY$35,6,FALSE()))</f>
        <v>0</v>
      </c>
      <c r="W36" s="82"/>
      <c r="X36" s="83"/>
      <c r="Y36" s="83"/>
      <c r="Z36" s="120" t="s">
        <v>65</v>
      </c>
      <c r="AA36" s="77"/>
      <c r="AB36" s="78" t="n">
        <f aca="false">IF(AA36=0,0,VLOOKUP(AA36,$BK$5:$BL$104,2,FALSE()))</f>
        <v>0</v>
      </c>
      <c r="AC36" s="79"/>
      <c r="AD36" s="80" t="n">
        <f aca="false">IF(AC36=0,0,VLOOKUP(AC36,$BT$5:$BY$35,6,FALSE()))</f>
        <v>0</v>
      </c>
      <c r="AE36" s="79"/>
      <c r="AF36" s="80" t="n">
        <f aca="false">IF(AE36=0,0,VLOOKUP(AE36,$BT$5:$BY$35,6,FALSE()))</f>
        <v>0</v>
      </c>
      <c r="AG36" s="79"/>
      <c r="AH36" s="80" t="n">
        <f aca="false">IF(AG36=0,0,VLOOKUP(AG36,$BT$5:$BY$35,6,FALSE()))</f>
        <v>0</v>
      </c>
      <c r="AI36" s="82"/>
      <c r="AJ36" s="83"/>
      <c r="AK36" s="84"/>
      <c r="AL36" s="120" t="s">
        <v>65</v>
      </c>
      <c r="AM36" s="77"/>
      <c r="AN36" s="78" t="n">
        <f aca="false">IF(AM36=0,0,VLOOKUP(AM36,$BK$5:$BL$104,2,FALSE()))</f>
        <v>0</v>
      </c>
      <c r="AO36" s="79"/>
      <c r="AP36" s="80" t="n">
        <f aca="false">IF(AO36=0,0,VLOOKUP(AO36,$BT$5:$BY$35,6,FALSE()))</f>
        <v>0</v>
      </c>
      <c r="AQ36" s="79"/>
      <c r="AR36" s="80" t="n">
        <f aca="false">IF(AQ36=0,0,VLOOKUP(AQ36,$BT$5:$BY$35,6,FALSE()))</f>
        <v>0</v>
      </c>
      <c r="AS36" s="79"/>
      <c r="AT36" s="80" t="n">
        <f aca="false">IF(AS36=0,0,VLOOKUP(AS36,$BT$5:$BY$35,6,FALSE()))</f>
        <v>0</v>
      </c>
      <c r="AU36" s="82"/>
      <c r="AV36" s="83"/>
      <c r="AW36" s="84"/>
      <c r="AX36" s="120" t="s">
        <v>65</v>
      </c>
      <c r="AY36" s="77"/>
      <c r="AZ36" s="78" t="n">
        <f aca="false">IF(AY36=0,0,VLOOKUP(AY36,$BK$5:$BL$104,2,FALSE()))</f>
        <v>0</v>
      </c>
      <c r="BA36" s="79"/>
      <c r="BB36" s="80" t="n">
        <f aca="false">IF(BA36=0,0,VLOOKUP(BA36,$BT$5:$BY$35,6,FALSE()))</f>
        <v>0</v>
      </c>
      <c r="BC36" s="79"/>
      <c r="BD36" s="80" t="n">
        <f aca="false">IF(BC36=0,0,VLOOKUP(BC36,$BT$5:$BY$35,6,FALSE()))</f>
        <v>0</v>
      </c>
      <c r="BE36" s="79"/>
      <c r="BF36" s="80" t="n">
        <f aca="false">IF(BE36=0,0,VLOOKUP(BE36,$BT$5:$BY$35,6,FALSE()))</f>
        <v>0</v>
      </c>
      <c r="BG36" s="82"/>
      <c r="BH36" s="83"/>
      <c r="BI36" s="84"/>
      <c r="BK36" s="86" t="n">
        <v>32</v>
      </c>
      <c r="BL36" s="61" t="str">
        <f aca="false">'[1]Cad Obras'!$B38</f>
        <v>DEPOSITO DE BEBIDAS</v>
      </c>
      <c r="BM36" s="87"/>
      <c r="BN36" s="87"/>
      <c r="BO36" s="88" t="n">
        <f aca="false">SUMIF($C$5:$C$74,BK36,$M$5:$M$74)+SUMIF($O$5:$O$74,BK36,$Y$5:$Y$74)+SUMIF($AA$5:$AA$74,BK36,$AK$5:$AK$74)+SUMIF($AM$5:$AM$74,BK36,$AW$5:$AW$74)+SUMIF($AY$5:$AY$86,BK36,$BI$5:$BI$86)</f>
        <v>0</v>
      </c>
      <c r="BP36" s="89" t="n">
        <f aca="false">SUMIF($C$5:$C$74,BK36,$L$5:$L$74)+SUMIF($O$5:$O$74,BK36,$X$5:$X$74)+SUMIF($AA$5:$AA$74,BK36,$AJ$5:$AJ$74)+SUMIF($AM$5:$AM$74,BK36,$AV$5:$AV$74)+SUMIF($AY$5:$AY$86,BK36,$BH$5:$BH$86)</f>
        <v>0</v>
      </c>
      <c r="BQ36" s="89" t="n">
        <f aca="false">IF(BN36=0,0,IF(BN36-BP36=0,"Atingido",IF(BN36-BP36&lt;0,"Atingido",BN36-BP36)))</f>
        <v>0</v>
      </c>
      <c r="BR36" s="90" t="n">
        <f aca="false">IF(BM36=0,0,IF(BM36-BO36=0,"Atingido",IF(BM36-BO36&lt;0,"Atingido",BM36-BO36)))</f>
        <v>0</v>
      </c>
      <c r="BT36" s="86" t="n">
        <v>32</v>
      </c>
      <c r="BU36" s="91"/>
      <c r="BV36" s="92" t="n">
        <f aca="false">IF(BU36="l",1,IF(BU36="t",2,0))</f>
        <v>0</v>
      </c>
      <c r="BW36" s="92" t="n">
        <f aca="false">IF(BU36=0,0,SUMIF($BU$5:BU36,BU36,$BV$5:BV36)/(IF(BU36="l",1,IF(BU36="t",2,0))))</f>
        <v>0</v>
      </c>
      <c r="BX36" s="93" t="n">
        <f aca="false">IF(BU36=0,0,CONCATENATE(BU36,BW36))</f>
        <v>0</v>
      </c>
      <c r="BY36" s="94"/>
      <c r="BZ36" s="95"/>
      <c r="CA36" s="95"/>
      <c r="CB36" s="96" t="n">
        <v>0</v>
      </c>
      <c r="CC36" s="96" t="n">
        <f aca="false">SUMIF($E$5:$E$74,BT36,$L$5:$L$74)+SUMIF($Q$5:$Q$74,BT36,$X$5:$X$74)+SUMIF($AC$5:$AC$74,BT36,$AJ$5:$AJ$74)+SUMIF($AO$5:$AO$74,BT36,$AV$5:$AV$74)+SUMIF($BA$5:$BA$86,BT36,$BH$5:$BH$86)</f>
        <v>0</v>
      </c>
      <c r="CD36" s="96" t="n">
        <v>0</v>
      </c>
      <c r="CE36" s="96" t="n">
        <f aca="false">SUMIF($G$5:$G$74,BT36,$L$5:$L$74)+SUMIF($S$5:$S$74,BT36,$X$5:$X$74)+SUMIF($AE$5:$AE$74,BT36,$AJ$5:$AJ$74)+SUMIF($AQ$5:$AQ$74,BT36,$AV$5:$AV$74)+SUMIF($BC$5:$BC$86,BT36,$BH$5:$BH$86)</f>
        <v>0</v>
      </c>
      <c r="CF36" s="96" t="n">
        <v>0</v>
      </c>
      <c r="CG36" s="96" t="n">
        <f aca="false">SUMIF($I$5:$I$74,BT36,$L$5:$L$74)+SUMIF($U$5:$U$74,BT36,$X$5:$X$74)+SUMIF($AG$5:$AG$74,BT36,$AJ$5:$AJ$74)+SUMIF($AS$5:$AS$74,BT36,$AV$5:$AV$74)+SUMIF($BE$5:$BE$86,BT36,$BH$5:$BH$86)</f>
        <v>0</v>
      </c>
      <c r="CH36" s="96" t="n">
        <f aca="false">IF(CA36=0,0,IF(CA36-CC36=0,"Atingido",IF(CA36-CC36&lt;0,"Atingido",CA36-CC36)))</f>
        <v>0</v>
      </c>
      <c r="CI36" s="90" t="n">
        <f aca="false">IF(BZ36=0,0,IF(BZ36-CB36=0,"Atingido",IF(BZ36-CB36&lt;0,"Atingido",BZ36-CB36)))</f>
        <v>0</v>
      </c>
      <c r="CS36" s="111" t="s">
        <v>136</v>
      </c>
      <c r="CT36" s="112" t="str">
        <f aca="false">IF(ISERROR(VLOOKUP(CS36,Agosto!$BX$5:$CF$35,2,FALSE())),"",VLOOKUP(CS36,Agosto!$BX$5:$CF$35,2,FALSE()))</f>
        <v/>
      </c>
      <c r="CU36" s="96" t="str">
        <f aca="false">IF(ISERROR(VLOOKUP(CS36,Agosto!$BX$5:$CF$35,5,FALSE())),"",VLOOKUP(CS36,Agosto!$BX$5:$CF$35,5,FALSE()))</f>
        <v/>
      </c>
      <c r="CV36" s="96" t="str">
        <f aca="false">IF(ISERROR(VLOOKUP(CS36,Agosto!$BX$5:$CF$38,7,FALSE())),"",VLOOKUP(CS36,Agosto!$BX$5:$CF$38,7,FALSE()))</f>
        <v/>
      </c>
      <c r="CW36" s="96" t="str">
        <f aca="false">IF(ISERROR(VLOOKUP(CS36,Agosto!$BX$5:$CF$35,9,FALSE())),"",VLOOKUP(CS36,Agosto!$BX$5:$CF$35,9,FALSE()))</f>
        <v/>
      </c>
      <c r="CX36" s="113" t="s">
        <v>137</v>
      </c>
      <c r="CY36" s="114" t="str">
        <f aca="false">IF(ISERROR(VLOOKUP(CX36,Agosto!$BX$5:$CF$35,2,FALSE())),"",VLOOKUP(CX36,Agosto!$BX$5:$CF$35,2,FALSE()))</f>
        <v/>
      </c>
      <c r="CZ36" s="96" t="str">
        <f aca="false">IF(ISERROR(VLOOKUP(CX36,Agosto!$BX$5:$CF$35,5,FALSE())),"",VLOOKUP(CX36,Agosto!$BX$5:$CF$35,5,FALSE()))</f>
        <v/>
      </c>
      <c r="DA36" s="90" t="str">
        <f aca="false">IF(ISERROR(VLOOKUP(CX36,Agosto!$BX$5:$CF$35,7,FALSE())),"",VLOOKUP(CX36,Agosto!$BX$5:$CF$35,7,FALSE()))</f>
        <v/>
      </c>
      <c r="DC36" s="115" t="s">
        <v>136</v>
      </c>
      <c r="DD36" s="112" t="str">
        <f aca="false">IF(ISERROR(VLOOKUP(DC36,Agosto!$BX$5:$CF$35,2,FALSE())),"",VLOOKUP(DC36,Agosto!$BX$5:$CF$35,2,FALSE()))</f>
        <v/>
      </c>
      <c r="DE36" s="96" t="str">
        <f aca="false">IF(ISERROR(VLOOKUP(DC36,Agosto!$BX$5:$CF$35,6,FALSE())),"",VLOOKUP(DC36,Agosto!$BX$5:$CF$35,6,FALSE()))</f>
        <v/>
      </c>
      <c r="DF36" s="96" t="str">
        <f aca="false">IF(ISERROR(VLOOKUP(DC36,Agosto!$BX$5:$CF$35,8,FALSE())),"",VLOOKUP(DC36,Agosto!$BX$5:$CF$35,8,FALSE()))</f>
        <v/>
      </c>
      <c r="DG36" s="96" t="str">
        <f aca="false">IF(ISERROR(VLOOKUP(DC36,Agosto!$BX$5:$CG$35,10,FALSE())),"",VLOOKUP(DC36,Agosto!$BX$5:$CG$35,10,FALSE()))</f>
        <v/>
      </c>
      <c r="DH36" s="113" t="s">
        <v>137</v>
      </c>
      <c r="DI36" s="114" t="str">
        <f aca="false">IF(ISERROR(VLOOKUP(DH36,Agosto!$BX$5:$CF$35,2,FALSE())),"",VLOOKUP(DH36,Agosto!$BX$5:$CF$35,2,FALSE()))</f>
        <v/>
      </c>
      <c r="DJ36" s="96" t="str">
        <f aca="false">IF(ISERROR(VLOOKUP(DH36,Agosto!$BX$5:$CF$35,6,FALSE())),"",VLOOKUP(DH36,Agosto!$BX$5:$CF$35,6,FALSE()))</f>
        <v/>
      </c>
      <c r="DK36" s="90" t="str">
        <f aca="false">IF(ISERROR(VLOOKUP(DH36,Agosto!$BX$5:$CF$35,8,FALSE())),"",VLOOKUP(DH36,Agosto!$BX$5:$CF$35,8,FALSE()))</f>
        <v/>
      </c>
      <c r="DM36" s="153" t="n">
        <f aca="false">IF(B$6=0,0,AX$78)</f>
        <v>40056</v>
      </c>
      <c r="DN36" s="154" t="n">
        <f aca="false">AX$85</f>
        <v>21</v>
      </c>
      <c r="DO36" s="155" t="n">
        <f aca="false">IF(DN36&gt;0,DN36,MAX(DN$5:DN36))</f>
        <v>21</v>
      </c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</row>
    <row r="37" customFormat="false" ht="12" hidden="false" customHeight="true" outlineLevel="0" collapsed="false">
      <c r="B37" s="120" t="n">
        <f aca="false">IF(B34=1,0,IF(B34=7,0,IF(B25=0,MAX(B13,B25)+1,B25+1)))</f>
        <v>1</v>
      </c>
      <c r="C37" s="77"/>
      <c r="D37" s="78" t="n">
        <f aca="false">IF(C37=0,0,VLOOKUP(C37,$BK$5:$BL$104,2,FALSE()))</f>
        <v>0</v>
      </c>
      <c r="E37" s="79"/>
      <c r="F37" s="80" t="n">
        <f aca="false">IF(E37=0,0,VLOOKUP(E37,$BT$5:$BY$35,6,FALSE()))</f>
        <v>0</v>
      </c>
      <c r="G37" s="79"/>
      <c r="H37" s="80" t="n">
        <f aca="false">IF(G37=0,0,VLOOKUP(G37,$BT$5:$BY$35,6,FALSE()))</f>
        <v>0</v>
      </c>
      <c r="I37" s="79"/>
      <c r="J37" s="80" t="n">
        <f aca="false">IF(I37=0,0,VLOOKUP(I37,$BT$5:$BY$35,6,FALSE()))</f>
        <v>0</v>
      </c>
      <c r="K37" s="82"/>
      <c r="L37" s="83"/>
      <c r="M37" s="84"/>
      <c r="N37" s="120" t="n">
        <f aca="false">IF(N34=1,0,IF(N34=7,0,IF(N25=0,MAX($B$13,$B$25,$B$37,$B$49,$B$61,$B$73,N13,N25)+1,N25+1)))</f>
        <v>0</v>
      </c>
      <c r="O37" s="77"/>
      <c r="P37" s="78" t="n">
        <f aca="false">IF(O37=0,0,VLOOKUP(O37,$BK$5:$BL$104,2,FALSE()))</f>
        <v>0</v>
      </c>
      <c r="Q37" s="79"/>
      <c r="R37" s="80" t="n">
        <f aca="false">IF(Q37=0,0,VLOOKUP(Q37,$BT$5:$BY$35,6,FALSE()))</f>
        <v>0</v>
      </c>
      <c r="S37" s="79"/>
      <c r="T37" s="80" t="n">
        <f aca="false">IF(S37=0,0,VLOOKUP(S37,$BT$5:$BY$35,6,FALSE()))</f>
        <v>0</v>
      </c>
      <c r="U37" s="79"/>
      <c r="V37" s="80" t="n">
        <f aca="false">IF(U37=0,0,VLOOKUP(U37,$BT$5:$BY$35,6,FALSE()))</f>
        <v>0</v>
      </c>
      <c r="W37" s="82"/>
      <c r="X37" s="83"/>
      <c r="Y37" s="83"/>
      <c r="Z37" s="120" t="n">
        <f aca="false">IF(Z34=1,0,IF(Z34=7,0,IF(Z25=0,MAX($B$13,$B$25,$B$37,$B$49,$B$61,$B$73,$N$13,$N$25,$N$37,$N$49,$N$61,$N$73,Z13,Z25)+1,Z25+1)))</f>
        <v>0</v>
      </c>
      <c r="AA37" s="77"/>
      <c r="AB37" s="78" t="n">
        <f aca="false">IF(AA37=0,0,VLOOKUP(AA37,$BK$5:$BL$104,2,FALSE()))</f>
        <v>0</v>
      </c>
      <c r="AC37" s="79"/>
      <c r="AD37" s="80" t="n">
        <f aca="false">IF(AC37=0,0,VLOOKUP(AC37,$BT$5:$BY$35,6,FALSE()))</f>
        <v>0</v>
      </c>
      <c r="AE37" s="79"/>
      <c r="AF37" s="80" t="n">
        <f aca="false">IF(AE37=0,0,VLOOKUP(AE37,$BT$5:$BY$35,6,FALSE()))</f>
        <v>0</v>
      </c>
      <c r="AG37" s="79"/>
      <c r="AH37" s="80" t="n">
        <f aca="false">IF(AG37=0,0,VLOOKUP(AG37,$BT$5:$BY$35,6,FALSE()))</f>
        <v>0</v>
      </c>
      <c r="AI37" s="82"/>
      <c r="AJ37" s="83"/>
      <c r="AK37" s="84"/>
      <c r="AL37" s="120" t="n">
        <f aca="false">IF(AL34=1,0,IF(AL34=7,0,IF(AL25=0,MAX($B$13,$B$25,$B$37,$B$49,$B$61,$B$73,$N$13,$N$25,$N$37,$N$49,$N$61,$N$73,$Z$13,$Z$25,$Z$37,$Z$49,$Z$61,$Z$73,AL13,AL25)+1,AL25+1)))</f>
        <v>15</v>
      </c>
      <c r="AM37" s="77"/>
      <c r="AN37" s="78" t="n">
        <f aca="false">IF(AM37=0,0,VLOOKUP(AM37,$BK$5:$BL$104,2,FALSE()))</f>
        <v>0</v>
      </c>
      <c r="AO37" s="79"/>
      <c r="AP37" s="80" t="n">
        <f aca="false">IF(AO37=0,0,VLOOKUP(AO37,$BT$5:$BY$35,6,FALSE()))</f>
        <v>0</v>
      </c>
      <c r="AQ37" s="79"/>
      <c r="AR37" s="80" t="n">
        <f aca="false">IF(AQ37=0,0,VLOOKUP(AQ37,$BT$5:$BY$35,6,FALSE()))</f>
        <v>0</v>
      </c>
      <c r="AS37" s="79"/>
      <c r="AT37" s="80" t="n">
        <f aca="false">IF(AS37=0,0,VLOOKUP(AS37,$BT$5:$BY$35,6,FALSE()))</f>
        <v>0</v>
      </c>
      <c r="AU37" s="82"/>
      <c r="AV37" s="83"/>
      <c r="AW37" s="84"/>
      <c r="AX37" s="120" t="n">
        <f aca="false">IF(AX34=1,0,IF(AX34=7,0,IF(AX25=0,MAX($B$13,$B$25,$B$37,$B$49,$B$61,$B$73,$N$13,$N$25,$N$37,$N$49,$N$61,$N$73,$Z$13,$Z$25,$Z$37,$Z$49,$Z$61,$Z$73,$AL$13,$AL$25,$AL$37,$AL$49,$AL$61,$AL$73,AX13,AX25)+1,AX25+1)))</f>
        <v>19</v>
      </c>
      <c r="AY37" s="77"/>
      <c r="AZ37" s="78" t="n">
        <f aca="false">IF(AY37=0,0,VLOOKUP(AY37,$BK$5:$BL$104,2,FALSE()))</f>
        <v>0</v>
      </c>
      <c r="BA37" s="79"/>
      <c r="BB37" s="80" t="n">
        <f aca="false">IF(BA37=0,0,VLOOKUP(BA37,$BT$5:$BY$35,6,FALSE()))</f>
        <v>0</v>
      </c>
      <c r="BC37" s="79"/>
      <c r="BD37" s="80" t="n">
        <f aca="false">IF(BC37=0,0,VLOOKUP(BC37,$BT$5:$BY$35,6,FALSE()))</f>
        <v>0</v>
      </c>
      <c r="BE37" s="79"/>
      <c r="BF37" s="80" t="n">
        <f aca="false">IF(BE37=0,0,VLOOKUP(BE37,$BT$5:$BY$35,6,FALSE()))</f>
        <v>0</v>
      </c>
      <c r="BG37" s="82"/>
      <c r="BH37" s="83"/>
      <c r="BI37" s="84"/>
      <c r="BK37" s="86" t="n">
        <v>33</v>
      </c>
      <c r="BL37" s="61" t="str">
        <f aca="false">'[1]Cad Obras'!$B39</f>
        <v>DEMETRE II</v>
      </c>
      <c r="BM37" s="87"/>
      <c r="BN37" s="87"/>
      <c r="BO37" s="88" t="n">
        <f aca="false">SUMIF($C$5:$C$74,BK37,$M$5:$M$74)+SUMIF($O$5:$O$74,BK37,$Y$5:$Y$74)+SUMIF($AA$5:$AA$74,BK37,$AK$5:$AK$74)+SUMIF($AM$5:$AM$74,BK37,$AW$5:$AW$74)+SUMIF($AY$5:$AY$86,BK37,$BI$5:$BI$86)</f>
        <v>0</v>
      </c>
      <c r="BP37" s="89" t="n">
        <f aca="false">SUMIF($C$5:$C$74,BK37,$L$5:$L$74)+SUMIF($O$5:$O$74,BK37,$X$5:$X$74)+SUMIF($AA$5:$AA$74,BK37,$AJ$5:$AJ$74)+SUMIF($AM$5:$AM$74,BK37,$AV$5:$AV$74)+SUMIF($AY$5:$AY$86,BK37,$BH$5:$BH$86)</f>
        <v>260.76</v>
      </c>
      <c r="BQ37" s="89" t="n">
        <f aca="false">IF(BN37=0,0,IF(BN37-BP37=0,"Atingido",IF(BN37-BP37&lt;0,"Atingido",BN37-BP37)))</f>
        <v>0</v>
      </c>
      <c r="BR37" s="90" t="n">
        <f aca="false">IF(BM37=0,0,IF(BM37-BO37=0,"Atingido",IF(BM37-BO37&lt;0,"Atingido",BM37-BO37)))</f>
        <v>0</v>
      </c>
      <c r="BT37" s="86" t="n">
        <v>33</v>
      </c>
      <c r="BU37" s="91"/>
      <c r="BV37" s="92" t="n">
        <f aca="false">IF(BU37="l",1,IF(BU37="t",2,0))</f>
        <v>0</v>
      </c>
      <c r="BW37" s="92" t="n">
        <f aca="false">IF(BU37=0,0,SUMIF($BU$5:BU37,BU37,$BV$5:BV37)/(IF(BU37="l",1,IF(BU37="t",2,0))))</f>
        <v>0</v>
      </c>
      <c r="BX37" s="93" t="n">
        <f aca="false">IF(BU37=0,0,CONCATENATE(BU37,BW37))</f>
        <v>0</v>
      </c>
      <c r="BY37" s="94"/>
      <c r="BZ37" s="95"/>
      <c r="CA37" s="95"/>
      <c r="CB37" s="96" t="n">
        <v>0</v>
      </c>
      <c r="CC37" s="96" t="n">
        <f aca="false">SUMIF($E$5:$E$74,BT37,$L$5:$L$74)+SUMIF($Q$5:$Q$74,BT37,$X$5:$X$74)+SUMIF($AC$5:$AC$74,BT37,$AJ$5:$AJ$74)+SUMIF($AO$5:$AO$74,BT37,$AV$5:$AV$74)+SUMIF($BA$5:$BA$86,BT37,$BH$5:$BH$86)</f>
        <v>0</v>
      </c>
      <c r="CD37" s="96" t="n">
        <v>0</v>
      </c>
      <c r="CE37" s="96" t="n">
        <f aca="false">SUMIF($G$5:$G$74,BT37,$L$5:$L$74)+SUMIF($S$5:$S$74,BT37,$X$5:$X$74)+SUMIF($AE$5:$AE$74,BT37,$AJ$5:$AJ$74)+SUMIF($AQ$5:$AQ$74,BT37,$AV$5:$AV$74)+SUMIF($BC$5:$BC$86,BT37,$BH$5:$BH$86)</f>
        <v>0</v>
      </c>
      <c r="CF37" s="96" t="n">
        <v>0</v>
      </c>
      <c r="CG37" s="96" t="n">
        <f aca="false">SUMIF($I$5:$I$74,BT37,$L$5:$L$74)+SUMIF($U$5:$U$74,BT37,$X$5:$X$74)+SUMIF($AG$5:$AG$74,BT37,$AJ$5:$AJ$74)+SUMIF($AS$5:$AS$74,BT37,$AV$5:$AV$74)+SUMIF($BE$5:$BE$86,BT37,$BH$5:$BH$86)</f>
        <v>0</v>
      </c>
      <c r="CH37" s="96" t="n">
        <f aca="false">IF(CA37=0,0,IF(CA37-CC37=0,"Atingido",IF(CA37-CC37&lt;0,"Atingido",CA37-CC37)))</f>
        <v>0</v>
      </c>
      <c r="CI37" s="90" t="n">
        <f aca="false">IF(BZ37=0,0,IF(BZ37-CB37=0,"Atingido",IF(BZ37-CB37&lt;0,"Atingido",BZ37-CB37)))</f>
        <v>0</v>
      </c>
      <c r="CK37" s="8"/>
      <c r="CL37" s="8"/>
      <c r="CM37" s="8"/>
      <c r="CN37" s="8"/>
      <c r="CO37" s="8"/>
      <c r="CP37" s="8"/>
      <c r="CQ37" s="8"/>
      <c r="CS37" s="111" t="s">
        <v>138</v>
      </c>
      <c r="CT37" s="112" t="str">
        <f aca="false">IF(ISERROR(VLOOKUP(CS37,Agosto!$BX$5:$CF$35,2,FALSE())),"",VLOOKUP(CS37,Agosto!$BX$5:$CF$35,2,FALSE()))</f>
        <v/>
      </c>
      <c r="CU37" s="96" t="str">
        <f aca="false">IF(ISERROR(VLOOKUP(CS37,Agosto!$BX$5:$CF$35,5,FALSE())),"",VLOOKUP(CS37,Agosto!$BX$5:$CF$35,5,FALSE()))</f>
        <v/>
      </c>
      <c r="CV37" s="96" t="str">
        <f aca="false">IF(ISERROR(VLOOKUP(CS37,Agosto!$BX$5:$CF$38,7,FALSE())),"",VLOOKUP(CS37,Agosto!$BX$5:$CF$38,7,FALSE()))</f>
        <v/>
      </c>
      <c r="CW37" s="96" t="str">
        <f aca="false">IF(ISERROR(VLOOKUP(CS37,Agosto!$BX$5:$CF$35,9,FALSE())),"",VLOOKUP(CS37,Agosto!$BX$5:$CF$35,9,FALSE()))</f>
        <v/>
      </c>
      <c r="CX37" s="113" t="s">
        <v>139</v>
      </c>
      <c r="CY37" s="114" t="str">
        <f aca="false">IF(ISERROR(VLOOKUP(CX37,Agosto!$BX$5:$CF$35,2,FALSE())),"",VLOOKUP(CX37,Agosto!$BX$5:$CF$35,2,FALSE()))</f>
        <v/>
      </c>
      <c r="CZ37" s="96" t="str">
        <f aca="false">IF(ISERROR(VLOOKUP(CX37,Agosto!$BX$5:$CF$35,5,FALSE())),"",VLOOKUP(CX37,Agosto!$BX$5:$CF$35,5,FALSE()))</f>
        <v/>
      </c>
      <c r="DA37" s="90" t="str">
        <f aca="false">IF(ISERROR(VLOOKUP(CX37,Agosto!$BX$5:$CF$35,7,FALSE())),"",VLOOKUP(CX37,Agosto!$BX$5:$CF$35,7,FALSE()))</f>
        <v/>
      </c>
      <c r="DC37" s="115" t="s">
        <v>138</v>
      </c>
      <c r="DD37" s="112" t="str">
        <f aca="false">IF(ISERROR(VLOOKUP(DC37,Agosto!$BX$5:$CF$35,2,FALSE())),"",VLOOKUP(DC37,Agosto!$BX$5:$CF$35,2,FALSE()))</f>
        <v/>
      </c>
      <c r="DE37" s="96" t="str">
        <f aca="false">IF(ISERROR(VLOOKUP(DC37,Agosto!$BX$5:$CF$35,6,FALSE())),"",VLOOKUP(DC37,Agosto!$BX$5:$CF$35,6,FALSE()))</f>
        <v/>
      </c>
      <c r="DF37" s="96" t="str">
        <f aca="false">IF(ISERROR(VLOOKUP(DC37,Agosto!$BX$5:$CF$35,8,FALSE())),"",VLOOKUP(DC37,Agosto!$BX$5:$CF$35,8,FALSE()))</f>
        <v/>
      </c>
      <c r="DG37" s="96" t="str">
        <f aca="false">IF(ISERROR(VLOOKUP(DC37,Agosto!$BX$5:$CG$35,10,FALSE())),"",VLOOKUP(DC37,Agosto!$BX$5:$CG$35,10,FALSE()))</f>
        <v/>
      </c>
      <c r="DH37" s="113" t="s">
        <v>139</v>
      </c>
      <c r="DI37" s="114" t="str">
        <f aca="false">IF(ISERROR(VLOOKUP(DH37,Agosto!$BX$5:$CF$35,2,FALSE())),"",VLOOKUP(DH37,Agosto!$BX$5:$CF$35,2,FALSE()))</f>
        <v/>
      </c>
      <c r="DJ37" s="96" t="str">
        <f aca="false">IF(ISERROR(VLOOKUP(DH37,Agosto!$BX$5:$CF$35,6,FALSE())),"",VLOOKUP(DH37,Agosto!$BX$5:$CF$35,6,FALSE()))</f>
        <v/>
      </c>
      <c r="DK37" s="90" t="str">
        <f aca="false">IF(ISERROR(VLOOKUP(DH37,Agosto!$BX$5:$CF$35,8,FALSE())),"",VLOOKUP(DH37,Agosto!$BX$5:$CF$35,8,FALSE()))</f>
        <v/>
      </c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</row>
    <row r="38" customFormat="false" ht="12" hidden="false" customHeight="true" outlineLevel="0" collapsed="false">
      <c r="B38" s="121"/>
      <c r="C38" s="122"/>
      <c r="D38" s="123" t="n">
        <f aca="false">IF(C38=0,0,VLOOKUP(C38,$BK$5:$BL$104,2,FALSE()))</f>
        <v>0</v>
      </c>
      <c r="E38" s="124"/>
      <c r="F38" s="125" t="n">
        <f aca="false">IF(E38=0,0,VLOOKUP(E38,$BT$5:$BY$35,6,FALSE()))</f>
        <v>0</v>
      </c>
      <c r="G38" s="124"/>
      <c r="H38" s="125" t="n">
        <f aca="false">IF(G38=0,0,VLOOKUP(G38,$BT$5:$BY$35,6,FALSE()))</f>
        <v>0</v>
      </c>
      <c r="I38" s="124"/>
      <c r="J38" s="125" t="n">
        <f aca="false">IF(I38=0,0,VLOOKUP(I38,$BT$5:$BY$35,6,FALSE()))</f>
        <v>0</v>
      </c>
      <c r="K38" s="126"/>
      <c r="L38" s="127"/>
      <c r="M38" s="128"/>
      <c r="N38" s="121"/>
      <c r="O38" s="122"/>
      <c r="P38" s="123" t="n">
        <f aca="false">IF(O38=0,0,VLOOKUP(O38,$BK$5:$BL$104,2,FALSE()))</f>
        <v>0</v>
      </c>
      <c r="Q38" s="124"/>
      <c r="R38" s="125" t="n">
        <f aca="false">IF(Q38=0,0,VLOOKUP(Q38,$BT$5:$BY$35,6,FALSE()))</f>
        <v>0</v>
      </c>
      <c r="S38" s="124"/>
      <c r="T38" s="125" t="n">
        <f aca="false">IF(S38=0,0,VLOOKUP(S38,$BT$5:$BY$35,6,FALSE()))</f>
        <v>0</v>
      </c>
      <c r="U38" s="124"/>
      <c r="V38" s="125" t="n">
        <f aca="false">IF(U38=0,0,VLOOKUP(U38,$BT$5:$BY$35,6,FALSE()))</f>
        <v>0</v>
      </c>
      <c r="W38" s="126"/>
      <c r="X38" s="83"/>
      <c r="Y38" s="83"/>
      <c r="Z38" s="121"/>
      <c r="AA38" s="122"/>
      <c r="AB38" s="123" t="n">
        <f aca="false">IF(AA38=0,0,VLOOKUP(AA38,$BK$5:$BL$104,2,FALSE()))</f>
        <v>0</v>
      </c>
      <c r="AC38" s="124"/>
      <c r="AD38" s="125" t="n">
        <f aca="false">IF(AC38=0,0,VLOOKUP(AC38,$BT$5:$BY$35,6,FALSE()))</f>
        <v>0</v>
      </c>
      <c r="AE38" s="124"/>
      <c r="AF38" s="125" t="n">
        <f aca="false">IF(AE38=0,0,VLOOKUP(AE38,$BT$5:$BY$35,6,FALSE()))</f>
        <v>0</v>
      </c>
      <c r="AG38" s="124"/>
      <c r="AH38" s="125" t="n">
        <f aca="false">IF(AG38=0,0,VLOOKUP(AG38,$BT$5:$BY$35,6,FALSE()))</f>
        <v>0</v>
      </c>
      <c r="AI38" s="126"/>
      <c r="AJ38" s="127"/>
      <c r="AK38" s="128"/>
      <c r="AL38" s="121"/>
      <c r="AM38" s="122"/>
      <c r="AN38" s="123" t="n">
        <f aca="false">IF(AM38=0,0,VLOOKUP(AM38,$BK$5:$BL$104,2,FALSE()))</f>
        <v>0</v>
      </c>
      <c r="AO38" s="124"/>
      <c r="AP38" s="125" t="n">
        <f aca="false">IF(AO38=0,0,VLOOKUP(AO38,$BT$5:$BY$35,6,FALSE()))</f>
        <v>0</v>
      </c>
      <c r="AQ38" s="124"/>
      <c r="AR38" s="125" t="n">
        <f aca="false">IF(AQ38=0,0,VLOOKUP(AQ38,$BT$5:$BY$35,6,FALSE()))</f>
        <v>0</v>
      </c>
      <c r="AS38" s="124"/>
      <c r="AT38" s="125" t="n">
        <f aca="false">IF(AS38=0,0,VLOOKUP(AS38,$BT$5:$BY$35,6,FALSE()))</f>
        <v>0</v>
      </c>
      <c r="AU38" s="126"/>
      <c r="AV38" s="127"/>
      <c r="AW38" s="128"/>
      <c r="AX38" s="121"/>
      <c r="AY38" s="122"/>
      <c r="AZ38" s="123" t="n">
        <f aca="false">IF(AY38=0,0,VLOOKUP(AY38,$BK$5:$BL$104,2,FALSE()))</f>
        <v>0</v>
      </c>
      <c r="BA38" s="124"/>
      <c r="BB38" s="125" t="n">
        <f aca="false">IF(BA38=0,0,VLOOKUP(BA38,$BT$5:$BY$35,6,FALSE()))</f>
        <v>0</v>
      </c>
      <c r="BC38" s="124"/>
      <c r="BD38" s="125" t="n">
        <f aca="false">IF(BC38=0,0,VLOOKUP(BC38,$BT$5:$BY$35,6,FALSE()))</f>
        <v>0</v>
      </c>
      <c r="BE38" s="124"/>
      <c r="BF38" s="125" t="n">
        <f aca="false">IF(BE38=0,0,VLOOKUP(BE38,$BT$5:$BY$35,6,FALSE()))</f>
        <v>0</v>
      </c>
      <c r="BG38" s="126"/>
      <c r="BH38" s="127"/>
      <c r="BI38" s="128"/>
      <c r="BK38" s="86" t="n">
        <v>34</v>
      </c>
      <c r="BL38" s="61" t="str">
        <f aca="false">'[1]Cad Obras'!$B40</f>
        <v>SEGMENTOS II</v>
      </c>
      <c r="BM38" s="87"/>
      <c r="BN38" s="87"/>
      <c r="BO38" s="88" t="n">
        <f aca="false">SUMIF($C$5:$C$74,BK38,$M$5:$M$74)+SUMIF($O$5:$O$74,BK38,$Y$5:$Y$74)+SUMIF($AA$5:$AA$74,BK38,$AK$5:$AK$74)+SUMIF($AM$5:$AM$74,BK38,$AW$5:$AW$74)+SUMIF($AY$5:$AY$86,BK38,$BI$5:$BI$86)</f>
        <v>116.49</v>
      </c>
      <c r="BP38" s="89" t="n">
        <f aca="false">SUMIF($C$5:$C$74,BK38,$L$5:$L$74)+SUMIF($O$5:$O$74,BK38,$X$5:$X$74)+SUMIF($AA$5:$AA$74,BK38,$AJ$5:$AJ$74)+SUMIF($AM$5:$AM$74,BK38,$AV$5:$AV$74)+SUMIF($AY$5:$AY$86,BK38,$BH$5:$BH$86)</f>
        <v>0</v>
      </c>
      <c r="BQ38" s="89" t="n">
        <f aca="false">IF(BN38=0,0,IF(BN38-BP38=0,"Atingido",IF(BN38-BP38&lt;0,"Atingido",BN38-BP38)))</f>
        <v>0</v>
      </c>
      <c r="BR38" s="90" t="n">
        <f aca="false">IF(BM38=0,0,IF(BM38-BO38=0,"Atingido",IF(BM38-BO38&lt;0,"Atingido",BM38-BO38)))</f>
        <v>0</v>
      </c>
      <c r="BT38" s="156" t="n">
        <v>34</v>
      </c>
      <c r="BU38" s="157"/>
      <c r="BV38" s="92" t="n">
        <f aca="false">IF(BU38="l",1,IF(BU38="t",2,0))</f>
        <v>0</v>
      </c>
      <c r="BW38" s="92" t="n">
        <f aca="false">IF(BU38=0,0,SUMIF($BU$5:BU38,BU38,$BV$5:BV38)/(IF(BU38="l",1,IF(BU38="t",2,0))))</f>
        <v>0</v>
      </c>
      <c r="BX38" s="93" t="n">
        <f aca="false">IF(BU38=0,0,CONCATENATE(BU38,BW38))</f>
        <v>0</v>
      </c>
      <c r="BY38" s="158"/>
      <c r="BZ38" s="159"/>
      <c r="CA38" s="159"/>
      <c r="CB38" s="160" t="n">
        <v>0</v>
      </c>
      <c r="CC38" s="160" t="n">
        <f aca="false">SUMIF($E$5:$E$74,BT38,$L$5:$L$74)+SUMIF($Q$5:$Q$74,BT38,$X$5:$X$74)+SUMIF($AC$5:$AC$74,BT38,$AJ$5:$AJ$74)+SUMIF($AO$5:$AO$74,BT38,$AV$5:$AV$74)+SUMIF($BA$5:$BA$86,BT38,$BH$5:$BH$86)</f>
        <v>0</v>
      </c>
      <c r="CD38" s="160" t="n">
        <v>0</v>
      </c>
      <c r="CE38" s="160" t="n">
        <f aca="false">SUMIF($G$5:$G$74,BT38,$L$5:$L$74)+SUMIF($S$5:$S$74,BT38,$X$5:$X$74)+SUMIF($AE$5:$AE$74,BT38,$AJ$5:$AJ$74)+SUMIF($AQ$5:$AQ$74,BT38,$AV$5:$AV$74)+SUMIF($BC$5:$BC$86,BT38,$BH$5:$BH$86)</f>
        <v>0</v>
      </c>
      <c r="CF38" s="160" t="n">
        <v>0</v>
      </c>
      <c r="CG38" s="160" t="n">
        <f aca="false">SUMIF($I$5:$I$74,BT38,$L$5:$L$74)+SUMIF($U$5:$U$74,BT38,$X$5:$X$74)+SUMIF($AG$5:$AG$74,BT38,$AJ$5:$AJ$74)+SUMIF($AS$5:$AS$74,BT38,$AV$5:$AV$74)+SUMIF($BE$5:$BE$86,BT38,$BH$5:$BH$86)</f>
        <v>0</v>
      </c>
      <c r="CH38" s="161" t="n">
        <f aca="false">IF(CA38=0,0,IF(CA38-CC38=0,"Atingido",IF(CA38-CC38&lt;0,"Atingido",CA38-CC38)))</f>
        <v>0</v>
      </c>
      <c r="CI38" s="162" t="n">
        <f aca="false">IF(BZ38=0,0,IF(BZ38-CB38=0,"Atingido",IF(BZ38-CB38&lt;0,"Atingido",BZ38-CB38)))</f>
        <v>0</v>
      </c>
      <c r="CK38" s="163"/>
      <c r="CL38" s="163"/>
      <c r="CM38" s="163"/>
      <c r="CN38" s="163"/>
      <c r="CO38" s="163"/>
      <c r="CP38" s="163"/>
      <c r="CQ38" s="163"/>
      <c r="CS38" s="111" t="s">
        <v>140</v>
      </c>
      <c r="CT38" s="112" t="str">
        <f aca="false">IF(ISERROR(VLOOKUP(CS38,Agosto!$BX$5:$CF$35,2,FALSE())),"",VLOOKUP(CS38,Agosto!$BX$5:$CF$35,2,FALSE()))</f>
        <v/>
      </c>
      <c r="CU38" s="96" t="str">
        <f aca="false">IF(ISERROR(VLOOKUP(CS38,Agosto!$BX$5:$CF$35,5,FALSE())),"",VLOOKUP(CS38,Agosto!$BX$5:$CF$35,5,FALSE()))</f>
        <v/>
      </c>
      <c r="CV38" s="96" t="str">
        <f aca="false">IF(ISERROR(VLOOKUP(CS38,Agosto!$BX$5:$CF$38,7,FALSE())),"",VLOOKUP(CS38,Agosto!$BX$5:$CF$38,7,FALSE()))</f>
        <v/>
      </c>
      <c r="CW38" s="96" t="str">
        <f aca="false">IF(ISERROR(VLOOKUP(CS38,Agosto!$BX$5:$CF$35,9,FALSE())),"",VLOOKUP(CS38,Agosto!$BX$5:$CF$35,9,FALSE()))</f>
        <v/>
      </c>
      <c r="CX38" s="113" t="s">
        <v>141</v>
      </c>
      <c r="CY38" s="114" t="str">
        <f aca="false">IF(ISERROR(VLOOKUP(CX38,Agosto!$BX$5:$CF$35,2,FALSE())),"",VLOOKUP(CX38,Agosto!$BX$5:$CF$35,2,FALSE()))</f>
        <v/>
      </c>
      <c r="CZ38" s="96" t="str">
        <f aca="false">IF(ISERROR(VLOOKUP(CX38,Agosto!$BX$5:$CF$35,5,FALSE())),"",VLOOKUP(CX38,Agosto!$BX$5:$CF$35,5,FALSE()))</f>
        <v/>
      </c>
      <c r="DA38" s="90" t="str">
        <f aca="false">IF(ISERROR(VLOOKUP(CX38,Agosto!$BX$5:$CF$35,7,FALSE())),"",VLOOKUP(CX38,Agosto!$BX$5:$CF$35,7,FALSE()))</f>
        <v/>
      </c>
      <c r="DC38" s="115" t="s">
        <v>140</v>
      </c>
      <c r="DD38" s="112" t="str">
        <f aca="false">IF(ISERROR(VLOOKUP(DC38,Agosto!$BX$5:$CF$35,2,FALSE())),"",VLOOKUP(DC38,Agosto!$BX$5:$CF$35,2,FALSE()))</f>
        <v/>
      </c>
      <c r="DE38" s="96" t="str">
        <f aca="false">IF(ISERROR(VLOOKUP(DC38,Agosto!$BX$5:$CF$35,6,FALSE())),"",VLOOKUP(DC38,Agosto!$BX$5:$CF$35,6,FALSE()))</f>
        <v/>
      </c>
      <c r="DF38" s="96" t="str">
        <f aca="false">IF(ISERROR(VLOOKUP(DC38,Agosto!$BX$5:$CF$35,8,FALSE())),"",VLOOKUP(DC38,Agosto!$BX$5:$CF$35,8,FALSE()))</f>
        <v/>
      </c>
      <c r="DG38" s="96" t="str">
        <f aca="false">IF(ISERROR(VLOOKUP(DC38,Agosto!$BX$5:$CG$35,10,FALSE())),"",VLOOKUP(DC38,Agosto!$BX$5:$CG$35,10,FALSE()))</f>
        <v/>
      </c>
      <c r="DH38" s="113" t="s">
        <v>141</v>
      </c>
      <c r="DI38" s="114" t="str">
        <f aca="false">IF(ISERROR(VLOOKUP(DH38,Agosto!$BX$5:$CF$35,2,FALSE())),"",VLOOKUP(DH38,Agosto!$BX$5:$CF$35,2,FALSE()))</f>
        <v/>
      </c>
      <c r="DJ38" s="96" t="str">
        <f aca="false">IF(ISERROR(VLOOKUP(DH38,Agosto!$BX$5:$CF$35,6,FALSE())),"",VLOOKUP(DH38,Agosto!$BX$5:$CF$35,6,FALSE()))</f>
        <v/>
      </c>
      <c r="DK38" s="90" t="str">
        <f aca="false">IF(ISERROR(VLOOKUP(DH38,Agosto!$BX$5:$CF$35,8,FALSE())),"",VLOOKUP(DH38,Agosto!$BX$5:$CF$35,8,FALSE()))</f>
        <v/>
      </c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</row>
    <row r="39" customFormat="false" ht="12" hidden="false" customHeight="true" outlineLevel="0" collapsed="false">
      <c r="B39" s="132" t="s">
        <v>75</v>
      </c>
      <c r="C39" s="133" t="s">
        <v>76</v>
      </c>
      <c r="D39" s="133"/>
      <c r="E39" s="133"/>
      <c r="F39" s="134" t="n">
        <f aca="false">SUM(M29:M38)</f>
        <v>87.58</v>
      </c>
      <c r="G39" s="134"/>
      <c r="H39" s="134"/>
      <c r="I39" s="135"/>
      <c r="J39" s="136" t="s">
        <v>77</v>
      </c>
      <c r="K39" s="136"/>
      <c r="L39" s="137"/>
      <c r="M39" s="138" t="n">
        <f aca="false">SUM(L29:L38)</f>
        <v>0</v>
      </c>
      <c r="N39" s="132" t="s">
        <v>75</v>
      </c>
      <c r="O39" s="133" t="s">
        <v>76</v>
      </c>
      <c r="P39" s="133"/>
      <c r="Q39" s="133"/>
      <c r="R39" s="134" t="n">
        <f aca="false">SUM(Y29:Y38)</f>
        <v>0</v>
      </c>
      <c r="S39" s="134"/>
      <c r="T39" s="134"/>
      <c r="U39" s="135"/>
      <c r="V39" s="136" t="s">
        <v>77</v>
      </c>
      <c r="W39" s="136"/>
      <c r="X39" s="137"/>
      <c r="Y39" s="138" t="n">
        <f aca="false">SUM(X29:X38)</f>
        <v>0</v>
      </c>
      <c r="Z39" s="132" t="s">
        <v>75</v>
      </c>
      <c r="AA39" s="133" t="s">
        <v>76</v>
      </c>
      <c r="AB39" s="133"/>
      <c r="AC39" s="133"/>
      <c r="AD39" s="134" t="n">
        <f aca="false">SUM(AK29:AK38)</f>
        <v>0</v>
      </c>
      <c r="AE39" s="134"/>
      <c r="AF39" s="134"/>
      <c r="AG39" s="135"/>
      <c r="AH39" s="136" t="s">
        <v>77</v>
      </c>
      <c r="AI39" s="136"/>
      <c r="AJ39" s="137"/>
      <c r="AK39" s="138" t="n">
        <f aca="false">SUM(AJ29:AJ38)</f>
        <v>0</v>
      </c>
      <c r="AL39" s="132" t="s">
        <v>75</v>
      </c>
      <c r="AM39" s="133" t="s">
        <v>76</v>
      </c>
      <c r="AN39" s="133"/>
      <c r="AO39" s="133"/>
      <c r="AP39" s="134" t="n">
        <f aca="false">SUM(AW29:AW38)</f>
        <v>0</v>
      </c>
      <c r="AQ39" s="134"/>
      <c r="AR39" s="134"/>
      <c r="AS39" s="135"/>
      <c r="AT39" s="136" t="s">
        <v>77</v>
      </c>
      <c r="AU39" s="136"/>
      <c r="AV39" s="137"/>
      <c r="AW39" s="138" t="n">
        <f aca="false">SUM(AV29:AV38)</f>
        <v>0</v>
      </c>
      <c r="AX39" s="132" t="s">
        <v>75</v>
      </c>
      <c r="AY39" s="133" t="s">
        <v>76</v>
      </c>
      <c r="AZ39" s="133"/>
      <c r="BA39" s="133"/>
      <c r="BB39" s="134" t="n">
        <f aca="false">SUM(BI29:BI38)</f>
        <v>0</v>
      </c>
      <c r="BC39" s="134"/>
      <c r="BD39" s="134"/>
      <c r="BE39" s="135"/>
      <c r="BF39" s="136" t="s">
        <v>77</v>
      </c>
      <c r="BG39" s="136"/>
      <c r="BH39" s="137"/>
      <c r="BI39" s="139" t="n">
        <f aca="false">SUM(BH29:BH38)</f>
        <v>0</v>
      </c>
      <c r="BK39" s="86" t="n">
        <v>35</v>
      </c>
      <c r="BL39" s="61" t="str">
        <f aca="false">'[1]Cad Obras'!$B41</f>
        <v>BALLAGRO</v>
      </c>
      <c r="BM39" s="87"/>
      <c r="BN39" s="87"/>
      <c r="BO39" s="88" t="n">
        <f aca="false">SUMIF($C$5:$C$74,BK39,$M$5:$M$74)+SUMIF($O$5:$O$74,BK39,$Y$5:$Y$74)+SUMIF($AA$5:$AA$74,BK39,$AK$5:$AK$74)+SUMIF($AM$5:$AM$74,BK39,$AW$5:$AW$74)+SUMIF($AY$5:$AY$86,BK39,$BI$5:$BI$86)</f>
        <v>47.62</v>
      </c>
      <c r="BP39" s="89" t="n">
        <f aca="false">SUMIF($C$5:$C$74,BK39,$L$5:$L$74)+SUMIF($O$5:$O$74,BK39,$X$5:$X$74)+SUMIF($AA$5:$AA$74,BK39,$AJ$5:$AJ$74)+SUMIF($AM$5:$AM$74,BK39,$AV$5:$AV$74)+SUMIF($AY$5:$AY$86,BK39,$BH$5:$BH$86)</f>
        <v>0</v>
      </c>
      <c r="BQ39" s="89" t="n">
        <f aca="false">IF(BN39=0,0,IF(BN39-BP39=0,"Atingido",IF(BN39-BP39&lt;0,"Atingido",BN39-BP39)))</f>
        <v>0</v>
      </c>
      <c r="BR39" s="90" t="n">
        <f aca="false">IF(BM39=0,0,IF(BM39-BO39=0,"Atingido",IF(BM39-BO39&lt;0,"Atingido",BM39-BO39)))</f>
        <v>0</v>
      </c>
      <c r="BT39" s="164"/>
      <c r="BU39" s="164"/>
      <c r="BV39" s="165"/>
      <c r="BW39" s="165"/>
      <c r="BX39" s="165"/>
      <c r="BY39" s="166"/>
      <c r="BZ39" s="167"/>
      <c r="CA39" s="167"/>
      <c r="CB39" s="168"/>
      <c r="CC39" s="168"/>
      <c r="CD39" s="168"/>
      <c r="CE39" s="168"/>
      <c r="CF39" s="168"/>
      <c r="CG39" s="168"/>
      <c r="CH39" s="168"/>
      <c r="CI39" s="168"/>
      <c r="CK39" s="163"/>
      <c r="CL39" s="163"/>
      <c r="CM39" s="163"/>
      <c r="CN39" s="163"/>
      <c r="CO39" s="163"/>
      <c r="CP39" s="163"/>
      <c r="CQ39" s="163"/>
      <c r="CS39" s="169" t="s">
        <v>142</v>
      </c>
      <c r="CT39" s="170" t="str">
        <f aca="false">IF(ISERROR(VLOOKUP(CS39,Agosto!$BX$5:$CF$35,2,FALSE())),"",VLOOKUP(CS39,Agosto!$BX$5:$CF$35,2,FALSE()))</f>
        <v/>
      </c>
      <c r="CU39" s="171" t="str">
        <f aca="false">IF(ISERROR(VLOOKUP(CS39,Agosto!$BX$5:$CF$35,5,FALSE())),"",VLOOKUP(CS39,Agosto!$BX$5:$CF$35,5,FALSE()))</f>
        <v/>
      </c>
      <c r="CV39" s="171" t="str">
        <f aca="false">IF(ISERROR(VLOOKUP(CS39,Agosto!$BX$5:$CF$38,7,FALSE())),"",VLOOKUP(CS39,Agosto!$BX$5:$CF$38,7,FALSE()))</f>
        <v/>
      </c>
      <c r="CW39" s="171" t="str">
        <f aca="false">IF(ISERROR(VLOOKUP(CS39,Agosto!$BX$5:$CF$35,9,FALSE())),"",VLOOKUP(CS39,Agosto!$BX$5:$CF$35,9,FALSE()))</f>
        <v/>
      </c>
      <c r="CX39" s="172" t="s">
        <v>143</v>
      </c>
      <c r="CY39" s="173" t="str">
        <f aca="false">IF(ISERROR(VLOOKUP(CX39,Agosto!$BX$5:$CF$35,2,FALSE())),"",VLOOKUP(CX39,Agosto!$BX$5:$CF$35,2,FALSE()))</f>
        <v/>
      </c>
      <c r="CZ39" s="171" t="str">
        <f aca="false">IF(ISERROR(VLOOKUP(CX39,Agosto!$BX$5:$CF$35,5,FALSE())),"",VLOOKUP(CX39,Agosto!$BX$5:$CF$35,5,FALSE()))</f>
        <v/>
      </c>
      <c r="DA39" s="174" t="str">
        <f aca="false">IF(ISERROR(VLOOKUP(CX39,Agosto!$BX$5:$CF$35,7,FALSE())),"",VLOOKUP(CX39,Agosto!$BX$5:$CF$35,7,FALSE()))</f>
        <v/>
      </c>
      <c r="DC39" s="175" t="s">
        <v>142</v>
      </c>
      <c r="DD39" s="170" t="str">
        <f aca="false">IF(ISERROR(VLOOKUP(DC39,Agosto!$BX$5:$CF$35,2,FALSE())),"",VLOOKUP(DC39,Agosto!$BX$5:$CF$35,2,FALSE()))</f>
        <v/>
      </c>
      <c r="DE39" s="171" t="str">
        <f aca="false">IF(ISERROR(VLOOKUP(DC39,Agosto!$BX$5:$CF$35,6,FALSE())),"",VLOOKUP(DC39,Agosto!$BX$5:$CF$35,6,FALSE()))</f>
        <v/>
      </c>
      <c r="DF39" s="171" t="str">
        <f aca="false">IF(ISERROR(VLOOKUP(DC39,Agosto!$BX$5:$CF$35,8,FALSE())),"",VLOOKUP(DC39,Agosto!$BX$5:$CF$35,8,FALSE()))</f>
        <v/>
      </c>
      <c r="DG39" s="171" t="str">
        <f aca="false">IF(ISERROR(VLOOKUP(DC39,Agosto!$BX$5:$CG$35,10,FALSE())),"",VLOOKUP(DC39,Agosto!$BX$5:$CG$35,10,FALSE()))</f>
        <v/>
      </c>
      <c r="DH39" s="172" t="s">
        <v>143</v>
      </c>
      <c r="DI39" s="173" t="str">
        <f aca="false">IF(ISERROR(VLOOKUP(DH39,Agosto!$BX$5:$CF$35,2,FALSE())),"",VLOOKUP(DH39,Agosto!$BX$5:$CF$35,2,FALSE()))</f>
        <v/>
      </c>
      <c r="DJ39" s="171" t="str">
        <f aca="false">IF(ISERROR(VLOOKUP(DH39,Agosto!$BX$5:$CF$35,6,FALSE())),"",VLOOKUP(DH39,Agosto!$BX$5:$CF$35,6,FALSE()))</f>
        <v/>
      </c>
      <c r="DK39" s="174" t="str">
        <f aca="false">IF(ISERROR(VLOOKUP(DH39,Agosto!$BX$5:$CF$35,8,FALSE())),"",VLOOKUP(DH39,Agosto!$BX$5:$CF$35,8,FALSE()))</f>
        <v/>
      </c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</row>
    <row r="40" customFormat="false" ht="24" hidden="false" customHeight="true" outlineLevel="0" collapsed="false">
      <c r="B40" s="36"/>
      <c r="C40" s="37" t="s">
        <v>28</v>
      </c>
      <c r="D40" s="37"/>
      <c r="E40" s="38" t="s">
        <v>29</v>
      </c>
      <c r="F40" s="38"/>
      <c r="G40" s="38" t="s">
        <v>30</v>
      </c>
      <c r="H40" s="38"/>
      <c r="I40" s="38" t="s">
        <v>31</v>
      </c>
      <c r="J40" s="38"/>
      <c r="K40" s="39" t="s">
        <v>32</v>
      </c>
      <c r="L40" s="40" t="s">
        <v>33</v>
      </c>
      <c r="M40" s="41" t="s">
        <v>34</v>
      </c>
      <c r="N40" s="36"/>
      <c r="O40" s="37" t="s">
        <v>28</v>
      </c>
      <c r="P40" s="37"/>
      <c r="Q40" s="38" t="s">
        <v>29</v>
      </c>
      <c r="R40" s="38"/>
      <c r="S40" s="38" t="s">
        <v>30</v>
      </c>
      <c r="T40" s="38"/>
      <c r="U40" s="38" t="s">
        <v>31</v>
      </c>
      <c r="V40" s="38"/>
      <c r="W40" s="39" t="s">
        <v>32</v>
      </c>
      <c r="X40" s="40" t="s">
        <v>33</v>
      </c>
      <c r="Y40" s="41" t="s">
        <v>34</v>
      </c>
      <c r="Z40" s="36"/>
      <c r="AA40" s="37" t="s">
        <v>28</v>
      </c>
      <c r="AB40" s="37"/>
      <c r="AC40" s="38" t="s">
        <v>29</v>
      </c>
      <c r="AD40" s="38"/>
      <c r="AE40" s="38" t="s">
        <v>30</v>
      </c>
      <c r="AF40" s="38"/>
      <c r="AG40" s="38" t="s">
        <v>31</v>
      </c>
      <c r="AH40" s="38"/>
      <c r="AI40" s="39" t="s">
        <v>32</v>
      </c>
      <c r="AJ40" s="40" t="s">
        <v>33</v>
      </c>
      <c r="AK40" s="41" t="s">
        <v>34</v>
      </c>
      <c r="AL40" s="36"/>
      <c r="AM40" s="37" t="s">
        <v>28</v>
      </c>
      <c r="AN40" s="37"/>
      <c r="AO40" s="38" t="s">
        <v>29</v>
      </c>
      <c r="AP40" s="38"/>
      <c r="AQ40" s="38" t="s">
        <v>30</v>
      </c>
      <c r="AR40" s="38"/>
      <c r="AS40" s="38" t="s">
        <v>31</v>
      </c>
      <c r="AT40" s="38"/>
      <c r="AU40" s="39" t="s">
        <v>32</v>
      </c>
      <c r="AV40" s="40" t="s">
        <v>33</v>
      </c>
      <c r="AW40" s="41" t="s">
        <v>34</v>
      </c>
      <c r="AX40" s="36"/>
      <c r="AY40" s="37" t="s">
        <v>28</v>
      </c>
      <c r="AZ40" s="37"/>
      <c r="BA40" s="38" t="s">
        <v>29</v>
      </c>
      <c r="BB40" s="38"/>
      <c r="BC40" s="38" t="s">
        <v>30</v>
      </c>
      <c r="BD40" s="38"/>
      <c r="BE40" s="38" t="s">
        <v>31</v>
      </c>
      <c r="BF40" s="38"/>
      <c r="BG40" s="39" t="s">
        <v>32</v>
      </c>
      <c r="BH40" s="40" t="s">
        <v>33</v>
      </c>
      <c r="BI40" s="41" t="s">
        <v>34</v>
      </c>
      <c r="BK40" s="86" t="n">
        <v>36</v>
      </c>
      <c r="BL40" s="61" t="str">
        <f aca="false">'[1]Cad Obras'!$B42</f>
        <v>2F EMPREENDIMENTO - EST 01</v>
      </c>
      <c r="BM40" s="87"/>
      <c r="BN40" s="87"/>
      <c r="BO40" s="88" t="n">
        <f aca="false">SUMIF($C$5:$C$74,BK40,$M$5:$M$74)+SUMIF($O$5:$O$74,BK40,$Y$5:$Y$74)+SUMIF($AA$5:$AA$74,BK40,$AK$5:$AK$74)+SUMIF($AM$5:$AM$74,BK40,$AW$5:$AW$74)+SUMIF($AY$5:$AY$86,BK40,$BI$5:$BI$86)</f>
        <v>156.58</v>
      </c>
      <c r="BP40" s="89" t="n">
        <f aca="false">SUMIF($C$5:$C$74,BK40,$L$5:$L$74)+SUMIF($O$5:$O$74,BK40,$X$5:$X$74)+SUMIF($AA$5:$AA$74,BK40,$AJ$5:$AJ$74)+SUMIF($AM$5:$AM$74,BK40,$AV$5:$AV$74)+SUMIF($AY$5:$AY$86,BK40,$BH$5:$BH$86)</f>
        <v>0</v>
      </c>
      <c r="BQ40" s="89" t="n">
        <f aca="false">IF(BN40=0,0,IF(BN40-BP40=0,"Atingido",IF(BN40-BP40&lt;0,"Atingido",BN40-BP40)))</f>
        <v>0</v>
      </c>
      <c r="BR40" s="90" t="n">
        <f aca="false">IF(BM40=0,0,IF(BM40-BO40=0,"Atingido",IF(BM40-BO40&lt;0,"Atingido",BM40-BO40)))</f>
        <v>0</v>
      </c>
      <c r="BT40" s="176" t="s">
        <v>144</v>
      </c>
      <c r="BU40" s="176"/>
      <c r="BV40" s="176"/>
      <c r="BW40" s="176"/>
      <c r="BX40" s="176"/>
      <c r="BY40" s="176"/>
      <c r="BZ40" s="18" t="s">
        <v>5</v>
      </c>
      <c r="CA40" s="18" t="s">
        <v>6</v>
      </c>
      <c r="CB40" s="18" t="s">
        <v>15</v>
      </c>
      <c r="CC40" s="18" t="s">
        <v>16</v>
      </c>
      <c r="CD40" s="18" t="s">
        <v>17</v>
      </c>
      <c r="CE40" s="18" t="s">
        <v>18</v>
      </c>
      <c r="CF40" s="18" t="s">
        <v>19</v>
      </c>
      <c r="CG40" s="18" t="s">
        <v>20</v>
      </c>
      <c r="CH40" s="177" t="s">
        <v>21</v>
      </c>
      <c r="CI40" s="24" t="s">
        <v>22</v>
      </c>
      <c r="CK40" s="8"/>
      <c r="CL40" s="8"/>
      <c r="CM40" s="8"/>
      <c r="CN40" s="8"/>
      <c r="CO40" s="8"/>
      <c r="CP40" s="8"/>
      <c r="CQ40" s="8"/>
      <c r="CS40" s="178"/>
      <c r="CT40" s="179" t="s">
        <v>145</v>
      </c>
      <c r="CU40" s="180" t="n">
        <f aca="false">SUM(CU6:CU36)</f>
        <v>694.79</v>
      </c>
      <c r="CV40" s="180" t="n">
        <f aca="false">SUM(CV6:CV36)</f>
        <v>694.79</v>
      </c>
      <c r="CW40" s="180" t="n">
        <f aca="false">SUM(CW6:CW36)</f>
        <v>1001.51</v>
      </c>
      <c r="CX40" s="181"/>
      <c r="CY40" s="179" t="s">
        <v>145</v>
      </c>
      <c r="CZ40" s="180" t="n">
        <f aca="false">SUM(CZ6:CZ36)</f>
        <v>306.72</v>
      </c>
      <c r="DA40" s="182" t="n">
        <f aca="false">SUM(DA6:DA36)</f>
        <v>306.72</v>
      </c>
      <c r="DC40" s="183"/>
      <c r="DD40" s="179" t="s">
        <v>145</v>
      </c>
      <c r="DE40" s="180" t="n">
        <f aca="false">SUM(DE6:DE36)</f>
        <v>530.94</v>
      </c>
      <c r="DF40" s="180" t="n">
        <f aca="false">SUM(DF6:DF36)</f>
        <v>530.94</v>
      </c>
      <c r="DG40" s="180" t="n">
        <f aca="false">SUM(DG6:DG36)</f>
        <v>530.94</v>
      </c>
      <c r="DH40" s="181"/>
      <c r="DI40" s="179" t="s">
        <v>145</v>
      </c>
      <c r="DJ40" s="180" t="n">
        <f aca="false">SUM(DJ6:DJ36)</f>
        <v>0</v>
      </c>
      <c r="DK40" s="182" t="n">
        <f aca="false">SUM(DK6:DK36)</f>
        <v>0</v>
      </c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</row>
    <row r="41" customFormat="false" ht="12" hidden="false" customHeight="true" outlineLevel="0" collapsed="false">
      <c r="B41" s="52" t="s">
        <v>41</v>
      </c>
      <c r="C41" s="53" t="n">
        <v>34</v>
      </c>
      <c r="D41" s="54" t="str">
        <f aca="false">IF(C41=0,0,VLOOKUP(C41,$BK$5:$BL$104,2,FALSE()))</f>
        <v>SEGMENTOS II</v>
      </c>
      <c r="E41" s="55" t="n">
        <v>22</v>
      </c>
      <c r="F41" s="56" t="str">
        <f aca="false">IF(E41=0,0,VLOOKUP(E41,$BT$5:$BY$35,6,FALSE()))</f>
        <v>GALLEGO</v>
      </c>
      <c r="G41" s="55" t="n">
        <v>22</v>
      </c>
      <c r="H41" s="56" t="str">
        <f aca="false">IF(G41=0,0,VLOOKUP(G41,$BT$5:$BY$35,6,FALSE()))</f>
        <v>GALLEGO</v>
      </c>
      <c r="I41" s="55" t="n">
        <v>10</v>
      </c>
      <c r="J41" s="56" t="str">
        <f aca="false">IF(I41=0,0,VLOOKUP(I41,$BT$5:$BY$35,6,FALSE()))</f>
        <v>RICARDO</v>
      </c>
      <c r="K41" s="57" t="s">
        <v>42</v>
      </c>
      <c r="L41" s="58"/>
      <c r="M41" s="59" t="n">
        <v>15.25</v>
      </c>
      <c r="N41" s="52" t="s">
        <v>41</v>
      </c>
      <c r="O41" s="53" t="n">
        <v>35</v>
      </c>
      <c r="P41" s="54" t="str">
        <f aca="false">IF(O41=0,0,VLOOKUP(O41,$BK$5:$BL$104,2,FALSE()))</f>
        <v>BALLAGRO</v>
      </c>
      <c r="Q41" s="55" t="n">
        <v>25</v>
      </c>
      <c r="R41" s="56" t="str">
        <f aca="false">IF(Q41=0,0,VLOOKUP(Q41,$BT$5:$BY$35,6,FALSE()))</f>
        <v>LILIAN IBRAIN</v>
      </c>
      <c r="S41" s="55" t="n">
        <v>13</v>
      </c>
      <c r="T41" s="56" t="str">
        <f aca="false">IF(S41=0,0,VLOOKUP(S41,$BT$5:$BY$35,6,FALSE()))</f>
        <v>TIAGO CRISTANTE (T)</v>
      </c>
      <c r="U41" s="55" t="n">
        <v>3</v>
      </c>
      <c r="V41" s="56" t="str">
        <f aca="false">IF(U41=0,0,VLOOKUP(U41,$BT$5:$BY$35,6,FALSE()))</f>
        <v>TIAGO CRISTANTE</v>
      </c>
      <c r="W41" s="57" t="s">
        <v>42</v>
      </c>
      <c r="X41" s="58"/>
      <c r="Y41" s="59" t="n">
        <v>8.74</v>
      </c>
      <c r="Z41" s="52" t="s">
        <v>41</v>
      </c>
      <c r="AA41" s="53"/>
      <c r="AB41" s="54" t="n">
        <f aca="false">IF(AA41=0,0,VLOOKUP(AA41,$BK$5:$BL$104,2,FALSE()))</f>
        <v>0</v>
      </c>
      <c r="AC41" s="55"/>
      <c r="AD41" s="56" t="n">
        <f aca="false">IF(AC41=0,0,VLOOKUP(AC41,$BT$5:$BY$35,6,FALSE()))</f>
        <v>0</v>
      </c>
      <c r="AE41" s="55"/>
      <c r="AF41" s="56" t="n">
        <f aca="false">IF(AE41=0,0,VLOOKUP(AE41,$BT$5:$BY$35,6,FALSE()))</f>
        <v>0</v>
      </c>
      <c r="AG41" s="55"/>
      <c r="AH41" s="56" t="n">
        <f aca="false">IF(AG41=0,0,VLOOKUP(AG41,$BT$5:$BY$35,6,FALSE()))</f>
        <v>0</v>
      </c>
      <c r="AI41" s="57"/>
      <c r="AJ41" s="58"/>
      <c r="AK41" s="59"/>
      <c r="AL41" s="52" t="s">
        <v>41</v>
      </c>
      <c r="AM41" s="53"/>
      <c r="AN41" s="54" t="n">
        <f aca="false">IF(AM41=0,0,VLOOKUP(AM41,$BK$5:$BL$104,2,FALSE()))</f>
        <v>0</v>
      </c>
      <c r="AO41" s="55"/>
      <c r="AP41" s="56" t="n">
        <f aca="false">IF(AO41=0,0,VLOOKUP(AO41,$BT$5:$BY$35,6,FALSE()))</f>
        <v>0</v>
      </c>
      <c r="AQ41" s="55"/>
      <c r="AR41" s="56" t="n">
        <f aca="false">IF(AQ41=0,0,VLOOKUP(AQ41,$BT$5:$BY$35,6,FALSE()))</f>
        <v>0</v>
      </c>
      <c r="AS41" s="55"/>
      <c r="AT41" s="56" t="n">
        <f aca="false">IF(AS41=0,0,VLOOKUP(AS41,$BT$5:$BY$35,6,FALSE()))</f>
        <v>0</v>
      </c>
      <c r="AU41" s="57"/>
      <c r="AV41" s="58"/>
      <c r="AW41" s="59"/>
      <c r="AX41" s="52" t="s">
        <v>41</v>
      </c>
      <c r="AY41" s="53"/>
      <c r="AZ41" s="54" t="n">
        <f aca="false">IF(AY41=0,0,VLOOKUP(AY41,$BK$5:$BL$104,2,FALSE()))</f>
        <v>0</v>
      </c>
      <c r="BA41" s="55"/>
      <c r="BB41" s="56" t="n">
        <f aca="false">IF(BA41=0,0,VLOOKUP(BA41,$BT$5:$BY$35,6,FALSE()))</f>
        <v>0</v>
      </c>
      <c r="BC41" s="55"/>
      <c r="BD41" s="56" t="n">
        <f aca="false">IF(BC41=0,0,VLOOKUP(BC41,$BT$5:$BY$35,6,FALSE()))</f>
        <v>0</v>
      </c>
      <c r="BE41" s="55"/>
      <c r="BF41" s="56" t="n">
        <f aca="false">IF(BE41=0,0,VLOOKUP(BE41,$BT$5:$BY$35,6,FALSE()))</f>
        <v>0</v>
      </c>
      <c r="BG41" s="57"/>
      <c r="BH41" s="58"/>
      <c r="BI41" s="59"/>
      <c r="BK41" s="86" t="n">
        <v>37</v>
      </c>
      <c r="BL41" s="61" t="str">
        <f aca="false">'[1]Cad Obras'!$B43</f>
        <v>2F EMPREENDIMENTO - EST 02</v>
      </c>
      <c r="BM41" s="87"/>
      <c r="BN41" s="87"/>
      <c r="BO41" s="88" t="n">
        <f aca="false">SUMIF($C$5:$C$74,BK41,$M$5:$M$74)+SUMIF($O$5:$O$74,BK41,$Y$5:$Y$74)+SUMIF($AA$5:$AA$74,BK41,$AK$5:$AK$74)+SUMIF($AM$5:$AM$74,BK41,$AW$5:$AW$74)+SUMIF($AY$5:$AY$86,BK41,$BI$5:$BI$86)</f>
        <v>477.66</v>
      </c>
      <c r="BP41" s="89" t="n">
        <f aca="false">SUMIF($C$5:$C$74,BK41,$L$5:$L$74)+SUMIF($O$5:$O$74,BK41,$X$5:$X$74)+SUMIF($AA$5:$AA$74,BK41,$AJ$5:$AJ$74)+SUMIF($AM$5:$AM$74,BK41,$AV$5:$AV$74)+SUMIF($AY$5:$AY$86,BK41,$BH$5:$BH$86)</f>
        <v>0</v>
      </c>
      <c r="BQ41" s="89" t="n">
        <f aca="false">IF(BN41=0,0,IF(BN41-BP41=0,"Atingido",IF(BN41-BP41&lt;0,"Atingido",BN41-BP41)))</f>
        <v>0</v>
      </c>
      <c r="BR41" s="90" t="n">
        <f aca="false">IF(BM41=0,0,IF(BM41-BO41=0,"Atingido",IF(BM41-BO41&lt;0,"Atingido",BM41-BO41)))</f>
        <v>0</v>
      </c>
      <c r="BT41" s="176"/>
      <c r="BU41" s="176"/>
      <c r="BV41" s="176"/>
      <c r="BW41" s="176"/>
      <c r="BX41" s="176"/>
      <c r="BY41" s="176"/>
      <c r="BZ41" s="18"/>
      <c r="CA41" s="18"/>
      <c r="CB41" s="18"/>
      <c r="CC41" s="18"/>
      <c r="CD41" s="18"/>
      <c r="CE41" s="18"/>
      <c r="CF41" s="18"/>
      <c r="CG41" s="18"/>
      <c r="CH41" s="177"/>
      <c r="CI41" s="24"/>
      <c r="CK41" s="184"/>
      <c r="CL41" s="184"/>
      <c r="CM41" s="184"/>
      <c r="CN41" s="184"/>
      <c r="CO41" s="185"/>
      <c r="CP41" s="185"/>
      <c r="CQ41" s="186"/>
      <c r="CV41" s="0"/>
      <c r="DF41" s="0"/>
      <c r="DG41" s="0"/>
      <c r="DH41" s="0"/>
      <c r="DI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</row>
    <row r="42" customFormat="false" ht="12" hidden="false" customHeight="true" outlineLevel="0" collapsed="false">
      <c r="B42" s="85" t="n">
        <f aca="false">B30+1</f>
        <v>40029</v>
      </c>
      <c r="C42" s="77"/>
      <c r="D42" s="78" t="n">
        <f aca="false">IF(C42=0,0,VLOOKUP(C42,$BK$5:$BL$104,2,FALSE()))</f>
        <v>0</v>
      </c>
      <c r="E42" s="79" t="n">
        <v>6</v>
      </c>
      <c r="F42" s="80" t="str">
        <f aca="false">IF(E42=0,0,VLOOKUP(E42,$BT$5:$BY$35,6,FALSE()))</f>
        <v>MARCO ANTONIO</v>
      </c>
      <c r="G42" s="79" t="n">
        <v>6</v>
      </c>
      <c r="H42" s="80" t="str">
        <f aca="false">IF(G42=0,0,VLOOKUP(G42,$BT$5:$BY$35,6,FALSE()))</f>
        <v>MARCO ANTONIO</v>
      </c>
      <c r="I42" s="79" t="n">
        <v>6</v>
      </c>
      <c r="J42" s="81" t="str">
        <f aca="false">IF(I42=0,0,VLOOKUP(I42,$BT$5:$BY$35,6,FALSE()))</f>
        <v>MARCO ANTONIO</v>
      </c>
      <c r="K42" s="82" t="s">
        <v>42</v>
      </c>
      <c r="L42" s="83"/>
      <c r="M42" s="84" t="n">
        <v>2.904</v>
      </c>
      <c r="N42" s="85" t="n">
        <f aca="false">N30+1</f>
        <v>40035</v>
      </c>
      <c r="O42" s="77" t="n">
        <v>36</v>
      </c>
      <c r="P42" s="78" t="str">
        <f aca="false">IF(O42=0,0,VLOOKUP(O42,$BK$5:$BL$104,2,FALSE()))</f>
        <v>2F EMPREENDIMENTO - EST 01</v>
      </c>
      <c r="Q42" s="79" t="n">
        <v>10</v>
      </c>
      <c r="R42" s="80" t="str">
        <f aca="false">IF(Q42=0,0,VLOOKUP(Q42,$BT$5:$BY$35,6,FALSE()))</f>
        <v>RICARDO</v>
      </c>
      <c r="S42" s="79" t="n">
        <v>3</v>
      </c>
      <c r="T42" s="80" t="str">
        <f aca="false">IF(S42=0,0,VLOOKUP(S42,$BT$5:$BY$35,6,FALSE()))</f>
        <v>TIAGO CRISTANTE</v>
      </c>
      <c r="U42" s="79" t="n">
        <v>5</v>
      </c>
      <c r="V42" s="81" t="str">
        <f aca="false">IF(U42=0,0,VLOOKUP(U42,$BT$5:$BY$35,6,FALSE()))</f>
        <v>NELSON TURA</v>
      </c>
      <c r="W42" s="82" t="s">
        <v>42</v>
      </c>
      <c r="X42" s="83"/>
      <c r="Y42" s="84" t="n">
        <v>156.58</v>
      </c>
      <c r="Z42" s="85" t="n">
        <f aca="false">Z30+1</f>
        <v>40041</v>
      </c>
      <c r="AA42" s="77"/>
      <c r="AB42" s="78" t="n">
        <f aca="false">IF(AA42=0,0,VLOOKUP(AA42,$BK$5:$BL$104,2,FALSE()))</f>
        <v>0</v>
      </c>
      <c r="AC42" s="79"/>
      <c r="AD42" s="80" t="n">
        <f aca="false">IF(AC42=0,0,VLOOKUP(AC42,$BT$5:$BY$35,6,FALSE()))</f>
        <v>0</v>
      </c>
      <c r="AE42" s="79"/>
      <c r="AF42" s="80" t="n">
        <f aca="false">IF(AE42=0,0,VLOOKUP(AE42,$BT$5:$BY$35,6,FALSE()))</f>
        <v>0</v>
      </c>
      <c r="AG42" s="79"/>
      <c r="AH42" s="81" t="n">
        <f aca="false">IF(AG42=0,0,VLOOKUP(AG42,$BT$5:$BY$35,6,FALSE()))</f>
        <v>0</v>
      </c>
      <c r="AI42" s="82"/>
      <c r="AJ42" s="83"/>
      <c r="AK42" s="84"/>
      <c r="AL42" s="85" t="n">
        <f aca="false">AL30+1</f>
        <v>40047</v>
      </c>
      <c r="AM42" s="77"/>
      <c r="AN42" s="78" t="n">
        <f aca="false">IF(AM42=0,0,VLOOKUP(AM42,$BK$5:$BL$104,2,FALSE()))</f>
        <v>0</v>
      </c>
      <c r="AO42" s="79"/>
      <c r="AP42" s="80" t="n">
        <f aca="false">IF(AO42=0,0,VLOOKUP(AO42,$BT$5:$BY$35,6,FALSE()))</f>
        <v>0</v>
      </c>
      <c r="AQ42" s="79"/>
      <c r="AR42" s="80" t="n">
        <f aca="false">IF(AQ42=0,0,VLOOKUP(AQ42,$BT$5:$BY$35,6,FALSE()))</f>
        <v>0</v>
      </c>
      <c r="AS42" s="79"/>
      <c r="AT42" s="81" t="n">
        <f aca="false">IF(AS42=0,0,VLOOKUP(AS42,$BT$5:$BY$35,6,FALSE()))</f>
        <v>0</v>
      </c>
      <c r="AU42" s="82"/>
      <c r="AV42" s="83"/>
      <c r="AW42" s="84"/>
      <c r="AX42" s="85" t="n">
        <f aca="false">AX30+1</f>
        <v>40053</v>
      </c>
      <c r="AY42" s="77"/>
      <c r="AZ42" s="78" t="n">
        <f aca="false">IF(AY42=0,0,VLOOKUP(AY42,$BK$5:$BL$104,2,FALSE()))</f>
        <v>0</v>
      </c>
      <c r="BA42" s="79"/>
      <c r="BB42" s="80" t="n">
        <f aca="false">IF(BA42=0,0,VLOOKUP(BA42,$BT$5:$BY$35,6,FALSE()))</f>
        <v>0</v>
      </c>
      <c r="BC42" s="79"/>
      <c r="BD42" s="80" t="n">
        <f aca="false">IF(BC42=0,0,VLOOKUP(BC42,$BT$5:$BY$35,6,FALSE()))</f>
        <v>0</v>
      </c>
      <c r="BE42" s="79"/>
      <c r="BF42" s="81" t="n">
        <f aca="false">IF(BE42=0,0,VLOOKUP(BE42,$BT$5:$BY$35,6,FALSE()))</f>
        <v>0</v>
      </c>
      <c r="BG42" s="82"/>
      <c r="BH42" s="83"/>
      <c r="BI42" s="84"/>
      <c r="BK42" s="86" t="n">
        <v>38</v>
      </c>
      <c r="BL42" s="61" t="str">
        <f aca="false">'[1]Cad Obras'!$B44</f>
        <v>ALMEIDA METAIS</v>
      </c>
      <c r="BM42" s="87"/>
      <c r="BN42" s="87"/>
      <c r="BO42" s="88" t="n">
        <f aca="false">SUMIF($C$5:$C$74,BK42,$M$5:$M$74)+SUMIF($O$5:$O$74,BK42,$Y$5:$Y$74)+SUMIF($AA$5:$AA$74,BK42,$AK$5:$AK$74)+SUMIF($AM$5:$AM$74,BK42,$AW$5:$AW$74)+SUMIF($AY$5:$AY$86,BK42,$BI$5:$BI$86)</f>
        <v>0</v>
      </c>
      <c r="BP42" s="89" t="n">
        <f aca="false">SUMIF($C$5:$C$74,BK42,$L$5:$L$74)+SUMIF($O$5:$O$74,BK42,$X$5:$X$74)+SUMIF($AA$5:$AA$74,BK42,$AJ$5:$AJ$74)+SUMIF($AM$5:$AM$74,BK42,$AV$5:$AV$74)+SUMIF($AY$5:$AY$86,BK42,$BH$5:$BH$86)</f>
        <v>0</v>
      </c>
      <c r="BQ42" s="89" t="n">
        <f aca="false">IF(BN42=0,0,IF(BN42-BP42=0,"Atingido",IF(BN42-BP42&lt;0,"Atingido",BN42-BP42)))</f>
        <v>0</v>
      </c>
      <c r="BR42" s="90" t="n">
        <f aca="false">IF(BM42=0,0,IF(BM42-BO42=0,"Atingido",IF(BM42-BO42&lt;0,"Atingido",BM42-BO42)))</f>
        <v>0</v>
      </c>
      <c r="BT42" s="187" t="s">
        <v>146</v>
      </c>
      <c r="BU42" s="187"/>
      <c r="BV42" s="187"/>
      <c r="BW42" s="187"/>
      <c r="BX42" s="187"/>
      <c r="BY42" s="187"/>
      <c r="BZ42" s="71" t="n">
        <f aca="false">SUMIF($BU$5:$BU$35,CJ42,$BZ$5:$BZ$35)</f>
        <v>0</v>
      </c>
      <c r="CA42" s="71" t="n">
        <f aca="false">SUMIF($BU$5:$BU$35,CJ42,$CA$5:$CA$35)</f>
        <v>0</v>
      </c>
      <c r="CB42" s="71" t="n">
        <f aca="false">SUMIF($BU$5:$BU$35,CJ42,$CB$5:$CB$35)</f>
        <v>694.79</v>
      </c>
      <c r="CC42" s="71" t="n">
        <f aca="false">SUMIF($BU$5:$BU$35,CJ42,$CC$5:$CC$35)</f>
        <v>530.94</v>
      </c>
      <c r="CD42" s="71" t="n">
        <f aca="false">SUMIF($BU$5:$BU$35,CJ42,$CD$5:$CD$35)</f>
        <v>694.79</v>
      </c>
      <c r="CE42" s="71" t="n">
        <f aca="false">SUMIF($BU$5:$BU$35,CJ42,$CE$5:$CE$35)</f>
        <v>530.94</v>
      </c>
      <c r="CF42" s="71" t="n">
        <f aca="false">SUMIF($BU$5:$BU$35,CJ42,$CF$5:$CF$35)</f>
        <v>1001.51</v>
      </c>
      <c r="CG42" s="188" t="n">
        <f aca="false">SUMIF($BU$5:$BU$35,CJ42,$CG$5:$CG$35)</f>
        <v>530.94</v>
      </c>
      <c r="CH42" s="188" t="n">
        <f aca="false">IF(CA42=0,0,IF(CA42-CC42=0,"Atingido",IF(CA42-CC42&lt;0,"Atingido",CA42-CC42)))</f>
        <v>0</v>
      </c>
      <c r="CI42" s="65" t="n">
        <f aca="false">IF(BZ42=0,0,IF(BZ42-CB42=0,"Atingido",IF(BZ42-CB42&lt;0,"Atingido",BZ42-CB42)))</f>
        <v>0</v>
      </c>
      <c r="CJ42" s="189" t="s">
        <v>147</v>
      </c>
      <c r="CK42" s="184"/>
      <c r="CL42" s="184"/>
      <c r="CM42" s="184"/>
      <c r="CN42" s="184"/>
      <c r="CO42" s="185"/>
      <c r="CP42" s="185"/>
      <c r="CQ42" s="186"/>
      <c r="CV42" s="0"/>
      <c r="CW42" s="0"/>
      <c r="CX42" s="0"/>
      <c r="CY42" s="0"/>
      <c r="CZ42" s="0"/>
      <c r="DA42" s="0"/>
      <c r="DF42" s="0"/>
      <c r="DG42" s="0"/>
      <c r="DH42" s="0"/>
      <c r="DI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</row>
    <row r="43" customFormat="false" ht="12" hidden="false" customHeight="true" outlineLevel="0" collapsed="false">
      <c r="B43" s="85"/>
      <c r="C43" s="77" t="n">
        <v>33</v>
      </c>
      <c r="D43" s="78" t="str">
        <f aca="false">IF(C43=0,0,VLOOKUP(C43,$BK$5:$BL$104,2,FALSE()))</f>
        <v>DEMETRE II</v>
      </c>
      <c r="E43" s="79" t="n">
        <v>1</v>
      </c>
      <c r="F43" s="80" t="str">
        <f aca="false">IF(E43=0,0,VLOOKUP(E43,$BT$5:$BY$35,6,FALSE()))</f>
        <v>ALINE CARUSO</v>
      </c>
      <c r="G43" s="79" t="n">
        <v>3</v>
      </c>
      <c r="H43" s="80" t="str">
        <f aca="false">IF(G43=0,0,VLOOKUP(G43,$BT$5:$BY$35,6,FALSE()))</f>
        <v>TIAGO CRISTANTE</v>
      </c>
      <c r="I43" s="79" t="n">
        <v>1</v>
      </c>
      <c r="J43" s="80" t="str">
        <f aca="false">IF(I43=0,0,VLOOKUP(I43,$BT$5:$BY$35,6,FALSE()))</f>
        <v>ALINE CARUSO</v>
      </c>
      <c r="K43" s="82" t="s">
        <v>42</v>
      </c>
      <c r="L43" s="83" t="n">
        <v>260.76</v>
      </c>
      <c r="M43" s="84"/>
      <c r="N43" s="85"/>
      <c r="O43" s="77"/>
      <c r="P43" s="78" t="n">
        <f aca="false">IF(O43=0,0,VLOOKUP(O43,$BK$5:$BL$104,2,FALSE()))</f>
        <v>0</v>
      </c>
      <c r="Q43" s="79"/>
      <c r="R43" s="80" t="n">
        <f aca="false">IF(Q43=0,0,VLOOKUP(Q43,$BT$5:$BY$35,6,FALSE()))</f>
        <v>0</v>
      </c>
      <c r="S43" s="79"/>
      <c r="T43" s="80" t="n">
        <f aca="false">IF(S43=0,0,VLOOKUP(S43,$BT$5:$BY$35,6,FALSE()))</f>
        <v>0</v>
      </c>
      <c r="U43" s="79"/>
      <c r="V43" s="80" t="n">
        <f aca="false">IF(U43=0,0,VLOOKUP(U43,$BT$5:$BY$35,6,FALSE()))</f>
        <v>0</v>
      </c>
      <c r="W43" s="82"/>
      <c r="X43" s="83"/>
      <c r="Y43" s="84"/>
      <c r="Z43" s="85"/>
      <c r="AA43" s="77"/>
      <c r="AB43" s="78" t="n">
        <f aca="false">IF(AA43=0,0,VLOOKUP(AA43,$BK$5:$BL$104,2,FALSE()))</f>
        <v>0</v>
      </c>
      <c r="AC43" s="79"/>
      <c r="AD43" s="80" t="n">
        <f aca="false">IF(AC43=0,0,VLOOKUP(AC43,$BT$5:$BY$35,6,FALSE()))</f>
        <v>0</v>
      </c>
      <c r="AE43" s="79"/>
      <c r="AF43" s="80" t="n">
        <f aca="false">IF(AE43=0,0,VLOOKUP(AE43,$BT$5:$BY$35,6,FALSE()))</f>
        <v>0</v>
      </c>
      <c r="AG43" s="79"/>
      <c r="AH43" s="80" t="n">
        <f aca="false">IF(AG43=0,0,VLOOKUP(AG43,$BT$5:$BY$35,6,FALSE()))</f>
        <v>0</v>
      </c>
      <c r="AI43" s="82"/>
      <c r="AJ43" s="83"/>
      <c r="AK43" s="84"/>
      <c r="AL43" s="85"/>
      <c r="AM43" s="77"/>
      <c r="AN43" s="78" t="n">
        <f aca="false">IF(AM43=0,0,VLOOKUP(AM43,$BK$5:$BL$104,2,FALSE()))</f>
        <v>0</v>
      </c>
      <c r="AO43" s="79"/>
      <c r="AP43" s="80" t="n">
        <f aca="false">IF(AO43=0,0,VLOOKUP(AO43,$BT$5:$BY$35,6,FALSE()))</f>
        <v>0</v>
      </c>
      <c r="AQ43" s="79"/>
      <c r="AR43" s="80" t="n">
        <f aca="false">IF(AQ43=0,0,VLOOKUP(AQ43,$BT$5:$BY$35,6,FALSE()))</f>
        <v>0</v>
      </c>
      <c r="AS43" s="79"/>
      <c r="AT43" s="80" t="n">
        <f aca="false">IF(AS43=0,0,VLOOKUP(AS43,$BT$5:$BY$35,6,FALSE()))</f>
        <v>0</v>
      </c>
      <c r="AU43" s="82"/>
      <c r="AV43" s="83"/>
      <c r="AW43" s="84"/>
      <c r="AX43" s="85"/>
      <c r="AY43" s="77"/>
      <c r="AZ43" s="78" t="n">
        <f aca="false">IF(AY43=0,0,VLOOKUP(AY43,$BK$5:$BL$104,2,FALSE()))</f>
        <v>0</v>
      </c>
      <c r="BA43" s="79"/>
      <c r="BB43" s="80" t="n">
        <f aca="false">IF(BA43=0,0,VLOOKUP(BA43,$BT$5:$BY$35,6,FALSE()))</f>
        <v>0</v>
      </c>
      <c r="BC43" s="79"/>
      <c r="BD43" s="80" t="n">
        <f aca="false">IF(BC43=0,0,VLOOKUP(BC43,$BT$5:$BY$35,6,FALSE()))</f>
        <v>0</v>
      </c>
      <c r="BE43" s="79"/>
      <c r="BF43" s="80" t="n">
        <f aca="false">IF(BE43=0,0,VLOOKUP(BE43,$BT$5:$BY$35,6,FALSE()))</f>
        <v>0</v>
      </c>
      <c r="BG43" s="82"/>
      <c r="BH43" s="83"/>
      <c r="BI43" s="84"/>
      <c r="BK43" s="86" t="n">
        <v>39</v>
      </c>
      <c r="BL43" s="61" t="str">
        <f aca="false">'[1]Cad Obras'!$B45</f>
        <v>WISA TRANSPORTES</v>
      </c>
      <c r="BM43" s="87"/>
      <c r="BN43" s="87"/>
      <c r="BO43" s="88" t="n">
        <f aca="false">SUMIF($C$5:$C$74,BK43,$M$5:$M$74)+SUMIF($O$5:$O$74,BK43,$Y$5:$Y$74)+SUMIF($AA$5:$AA$74,BK43,$AK$5:$AK$74)+SUMIF($AM$5:$AM$74,BK43,$AW$5:$AW$74)+SUMIF($AY$5:$AY$86,BK43,$BI$5:$BI$86)</f>
        <v>0</v>
      </c>
      <c r="BP43" s="89" t="n">
        <f aca="false">SUMIF($C$5:$C$74,BK43,$L$5:$L$74)+SUMIF($O$5:$O$74,BK43,$X$5:$X$74)+SUMIF($AA$5:$AA$74,BK43,$AJ$5:$AJ$74)+SUMIF($AM$5:$AM$74,BK43,$AV$5:$AV$74)+SUMIF($AY$5:$AY$86,BK43,$BH$5:$BH$86)</f>
        <v>0</v>
      </c>
      <c r="BQ43" s="89" t="n">
        <f aca="false">IF(BN43=0,0,IF(BN43-BP43=0,"Atingido",IF(BN43-BP43&lt;0,"Atingido",BN43-BP43)))</f>
        <v>0</v>
      </c>
      <c r="BR43" s="90" t="n">
        <f aca="false">IF(BM43=0,0,IF(BM43-BO43=0,"Atingido",IF(BM43-BO43&lt;0,"Atingido",BM43-BO43)))</f>
        <v>0</v>
      </c>
      <c r="BT43" s="190" t="s">
        <v>148</v>
      </c>
      <c r="BU43" s="190"/>
      <c r="BV43" s="190"/>
      <c r="BW43" s="190"/>
      <c r="BX43" s="190"/>
      <c r="BY43" s="190"/>
      <c r="BZ43" s="161" t="n">
        <f aca="false">SUMIF($BU$5:$BU$35,CJ43,$BZ$5:$BZ$35)</f>
        <v>0</v>
      </c>
      <c r="CA43" s="161" t="n">
        <f aca="false">SUMIF($BU$5:$BU$35,CJ43,$CA$5:$CA$35)</f>
        <v>0</v>
      </c>
      <c r="CB43" s="161" t="n">
        <f aca="false">SUMIF($BU$5:$BU$35,CJ43,$CB$5:$CB$35)</f>
        <v>306.72</v>
      </c>
      <c r="CC43" s="161" t="n">
        <f aca="false">SUMIF($BU$5:$BU$35,CJ43,$CC$5:$CC$35)</f>
        <v>0</v>
      </c>
      <c r="CD43" s="161" t="n">
        <f aca="false">SUMIF($BU$5:$BU$35,CJ43,$CD$5:$CD$35)</f>
        <v>306.72</v>
      </c>
      <c r="CE43" s="161" t="n">
        <f aca="false">SUMIF($BU$5:$BU$35,CJ43,$CE$5:$CE$35)</f>
        <v>0</v>
      </c>
      <c r="CF43" s="161" t="n">
        <f aca="false">SUMIF($BU$5:$BU$35,CJ43,$CF$5:$CF$35)</f>
        <v>0</v>
      </c>
      <c r="CG43" s="191" t="n">
        <f aca="false">SUMIF($BU$5:$BU$35,CJ43,$CF$5:$CF$35)</f>
        <v>0</v>
      </c>
      <c r="CH43" s="191" t="n">
        <f aca="false">IF(CA43=0,0,IF(CA43-CC43=0,"Atingido",IF(CA43-CC43&lt;0,"Atingido",CA43-CC43)))</f>
        <v>0</v>
      </c>
      <c r="CI43" s="192" t="n">
        <f aca="false">IF(BZ43=0,0,IF(BZ43-CB43=0,"Atingido",IF(BZ43-CB43&lt;0,"Atingido",BZ43-CB43)))</f>
        <v>0</v>
      </c>
      <c r="CJ43" s="193" t="s">
        <v>149</v>
      </c>
      <c r="CK43" s="8"/>
      <c r="CL43" s="8"/>
      <c r="CM43" s="8"/>
      <c r="CN43" s="8"/>
      <c r="CO43" s="8"/>
      <c r="CP43" s="8"/>
      <c r="CQ43" s="8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</row>
    <row r="44" customFormat="false" ht="10.5" hidden="false" customHeight="true" outlineLevel="0" collapsed="false">
      <c r="B44" s="116"/>
      <c r="C44" s="77" t="n">
        <v>35</v>
      </c>
      <c r="D44" s="78" t="str">
        <f aca="false">IF(C44=0,0,VLOOKUP(C44,$BK$5:$BL$104,2,FALSE()))</f>
        <v>BALLAGRO</v>
      </c>
      <c r="E44" s="79" t="n">
        <v>25</v>
      </c>
      <c r="F44" s="80" t="str">
        <f aca="false">IF(E44=0,0,VLOOKUP(E44,$BT$5:$BY$35,6,FALSE()))</f>
        <v>LILIAN IBRAIN</v>
      </c>
      <c r="G44" s="79" t="n">
        <v>13</v>
      </c>
      <c r="H44" s="80" t="str">
        <f aca="false">IF(G44=0,0,VLOOKUP(G44,$BT$5:$BY$35,6,FALSE()))</f>
        <v>TIAGO CRISTANTE (T)</v>
      </c>
      <c r="I44" s="79" t="n">
        <v>3</v>
      </c>
      <c r="J44" s="80" t="str">
        <f aca="false">IF(I44=0,0,VLOOKUP(I44,$BT$5:$BY$35,6,FALSE()))</f>
        <v>TIAGO CRISTANTE</v>
      </c>
      <c r="K44" s="82" t="s">
        <v>42</v>
      </c>
      <c r="L44" s="83"/>
      <c r="M44" s="84" t="n">
        <v>0.29</v>
      </c>
      <c r="N44" s="116"/>
      <c r="O44" s="77"/>
      <c r="P44" s="78" t="n">
        <f aca="false">IF(O44=0,0,VLOOKUP(O44,$BK$5:$BL$104,2,FALSE()))</f>
        <v>0</v>
      </c>
      <c r="Q44" s="79"/>
      <c r="R44" s="80" t="n">
        <f aca="false">IF(Q44=0,0,VLOOKUP(Q44,$BT$5:$BY$35,6,FALSE()))</f>
        <v>0</v>
      </c>
      <c r="S44" s="79"/>
      <c r="T44" s="80" t="n">
        <f aca="false">IF(S44=0,0,VLOOKUP(S44,$BT$5:$BY$35,6,FALSE()))</f>
        <v>0</v>
      </c>
      <c r="U44" s="79"/>
      <c r="V44" s="80" t="n">
        <f aca="false">IF(U44=0,0,VLOOKUP(U44,$BT$5:$BY$35,6,FALSE()))</f>
        <v>0</v>
      </c>
      <c r="W44" s="82"/>
      <c r="X44" s="83"/>
      <c r="Y44" s="84"/>
      <c r="Z44" s="116"/>
      <c r="AA44" s="77"/>
      <c r="AB44" s="78" t="n">
        <f aca="false">IF(AA44=0,0,VLOOKUP(AA44,$BK$5:$BL$104,2,FALSE()))</f>
        <v>0</v>
      </c>
      <c r="AC44" s="79"/>
      <c r="AD44" s="80" t="n">
        <f aca="false">IF(AC44=0,0,VLOOKUP(AC44,$BT$5:$BY$35,6,FALSE()))</f>
        <v>0</v>
      </c>
      <c r="AE44" s="79"/>
      <c r="AF44" s="80" t="n">
        <f aca="false">IF(AE44=0,0,VLOOKUP(AE44,$BT$5:$BY$35,6,FALSE()))</f>
        <v>0</v>
      </c>
      <c r="AG44" s="79"/>
      <c r="AH44" s="80" t="n">
        <f aca="false">IF(AG44=0,0,VLOOKUP(AG44,$BT$5:$BY$35,6,FALSE()))</f>
        <v>0</v>
      </c>
      <c r="AI44" s="82"/>
      <c r="AJ44" s="83"/>
      <c r="AK44" s="84"/>
      <c r="AL44" s="116"/>
      <c r="AM44" s="77"/>
      <c r="AN44" s="78" t="n">
        <f aca="false">IF(AM44=0,0,VLOOKUP(AM44,$BK$5:$BL$104,2,FALSE()))</f>
        <v>0</v>
      </c>
      <c r="AO44" s="79"/>
      <c r="AP44" s="80" t="n">
        <f aca="false">IF(AO44=0,0,VLOOKUP(AO44,$BT$5:$BY$35,6,FALSE()))</f>
        <v>0</v>
      </c>
      <c r="AQ44" s="79"/>
      <c r="AR44" s="80" t="n">
        <f aca="false">IF(AQ44=0,0,VLOOKUP(AQ44,$BT$5:$BY$35,6,FALSE()))</f>
        <v>0</v>
      </c>
      <c r="AS44" s="79"/>
      <c r="AT44" s="80" t="n">
        <f aca="false">IF(AS44=0,0,VLOOKUP(AS44,$BT$5:$BY$35,6,FALSE()))</f>
        <v>0</v>
      </c>
      <c r="AU44" s="82"/>
      <c r="AV44" s="83"/>
      <c r="AW44" s="84"/>
      <c r="AX44" s="116"/>
      <c r="AY44" s="77"/>
      <c r="AZ44" s="78" t="n">
        <f aca="false">IF(AY44=0,0,VLOOKUP(AY44,$BK$5:$BL$104,2,FALSE()))</f>
        <v>0</v>
      </c>
      <c r="BA44" s="79"/>
      <c r="BB44" s="80" t="n">
        <f aca="false">IF(BA44=0,0,VLOOKUP(BA44,$BT$5:$BY$35,6,FALSE()))</f>
        <v>0</v>
      </c>
      <c r="BC44" s="79"/>
      <c r="BD44" s="80" t="n">
        <f aca="false">IF(BC44=0,0,VLOOKUP(BC44,$BT$5:$BY$35,6,FALSE()))</f>
        <v>0</v>
      </c>
      <c r="BE44" s="79"/>
      <c r="BF44" s="80" t="n">
        <f aca="false">IF(BE44=0,0,VLOOKUP(BE44,$BT$5:$BY$35,6,FALSE()))</f>
        <v>0</v>
      </c>
      <c r="BG44" s="82"/>
      <c r="BH44" s="83"/>
      <c r="BI44" s="84"/>
      <c r="BK44" s="86" t="n">
        <v>40</v>
      </c>
      <c r="BL44" s="61" t="str">
        <f aca="false">'[1]Cad Obras'!$B46</f>
        <v>WL XXVIII_MOHAMED</v>
      </c>
      <c r="BM44" s="87"/>
      <c r="BN44" s="87"/>
      <c r="BO44" s="88" t="n">
        <f aca="false">SUMIF($C$5:$C$74,BK44,$M$5:$M$74)+SUMIF($O$5:$O$74,BK44,$Y$5:$Y$74)+SUMIF($AA$5:$AA$74,BK44,$AK$5:$AK$74)+SUMIF($AM$5:$AM$74,BK44,$AW$5:$AW$74)+SUMIF($AY$5:$AY$86,BK44,$BI$5:$BI$86)</f>
        <v>0</v>
      </c>
      <c r="BP44" s="89" t="n">
        <f aca="false">SUMIF($C$5:$C$74,BK44,$L$5:$L$74)+SUMIF($O$5:$O$74,BK44,$X$5:$X$74)+SUMIF($AA$5:$AA$74,BK44,$AJ$5:$AJ$74)+SUMIF($AM$5:$AM$74,BK44,$AV$5:$AV$74)+SUMIF($AY$5:$AY$86,BK44,$BH$5:$BH$86)</f>
        <v>0</v>
      </c>
      <c r="BQ44" s="89" t="n">
        <f aca="false">IF(BN44=0,0,IF(BN44-BP44=0,"Atingido",IF(BN44-BP44&lt;0,"Atingido",BN44-BP44)))</f>
        <v>0</v>
      </c>
      <c r="BR44" s="90" t="n">
        <f aca="false">IF(BM44=0,0,IF(BM44-BO44=0,"Atingido",IF(BM44-BO44&lt;0,"Atingido",BM44-BO44)))</f>
        <v>0</v>
      </c>
      <c r="CK44" s="8"/>
      <c r="CL44" s="8"/>
      <c r="CM44" s="8"/>
      <c r="CN44" s="8"/>
      <c r="CO44" s="8"/>
      <c r="CP44" s="8"/>
      <c r="CQ44" s="8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</row>
    <row r="45" customFormat="false" ht="12" hidden="false" customHeight="true" outlineLevel="0" collapsed="false">
      <c r="B45" s="116" t="n">
        <f aca="false">B42</f>
        <v>40029</v>
      </c>
      <c r="C45" s="77"/>
      <c r="D45" s="78" t="n">
        <f aca="false">IF(C45=0,0,VLOOKUP(C45,$BK$5:$BL$104,2,FALSE()))</f>
        <v>0</v>
      </c>
      <c r="E45" s="79"/>
      <c r="F45" s="80" t="n">
        <f aca="false">IF(E45=0,0,VLOOKUP(E45,$BT$5:$BY$35,6,FALSE()))</f>
        <v>0</v>
      </c>
      <c r="G45" s="79"/>
      <c r="H45" s="80" t="n">
        <f aca="false">IF(G45=0,0,VLOOKUP(G45,$BT$5:$BY$35,6,FALSE()))</f>
        <v>0</v>
      </c>
      <c r="I45" s="79"/>
      <c r="J45" s="80" t="n">
        <f aca="false">IF(I45=0,0,VLOOKUP(I45,$BT$5:$BY$35,6,FALSE()))</f>
        <v>0</v>
      </c>
      <c r="K45" s="82"/>
      <c r="L45" s="83"/>
      <c r="M45" s="84"/>
      <c r="N45" s="116" t="n">
        <f aca="false">N42</f>
        <v>40035</v>
      </c>
      <c r="O45" s="77"/>
      <c r="P45" s="78" t="n">
        <f aca="false">IF(O45=0,0,VLOOKUP(O45,$BK$5:$BL$104,2,FALSE()))</f>
        <v>0</v>
      </c>
      <c r="Q45" s="79"/>
      <c r="R45" s="80" t="n">
        <f aca="false">IF(Q45=0,0,VLOOKUP(Q45,$BT$5:$BY$35,6,FALSE()))</f>
        <v>0</v>
      </c>
      <c r="S45" s="79"/>
      <c r="T45" s="80" t="n">
        <f aca="false">IF(S45=0,0,VLOOKUP(S45,$BT$5:$BY$35,6,FALSE()))</f>
        <v>0</v>
      </c>
      <c r="U45" s="79"/>
      <c r="V45" s="80" t="n">
        <f aca="false">IF(U45=0,0,VLOOKUP(U45,$BT$5:$BY$35,6,FALSE()))</f>
        <v>0</v>
      </c>
      <c r="W45" s="82"/>
      <c r="X45" s="83"/>
      <c r="Y45" s="84"/>
      <c r="Z45" s="116" t="n">
        <f aca="false">Z42</f>
        <v>40041</v>
      </c>
      <c r="AA45" s="77"/>
      <c r="AB45" s="78" t="n">
        <f aca="false">IF(AA45=0,0,VLOOKUP(AA45,$BK$5:$BL$104,2,FALSE()))</f>
        <v>0</v>
      </c>
      <c r="AC45" s="79"/>
      <c r="AD45" s="80" t="n">
        <f aca="false">IF(AC45=0,0,VLOOKUP(AC45,$BT$5:$BY$35,6,FALSE()))</f>
        <v>0</v>
      </c>
      <c r="AE45" s="79"/>
      <c r="AF45" s="80" t="n">
        <f aca="false">IF(AE45=0,0,VLOOKUP(AE45,$BT$5:$BY$35,6,FALSE()))</f>
        <v>0</v>
      </c>
      <c r="AG45" s="79"/>
      <c r="AH45" s="80" t="n">
        <f aca="false">IF(AG45=0,0,VLOOKUP(AG45,$BT$5:$BY$35,6,FALSE()))</f>
        <v>0</v>
      </c>
      <c r="AI45" s="82"/>
      <c r="AJ45" s="83"/>
      <c r="AK45" s="84"/>
      <c r="AL45" s="116" t="n">
        <f aca="false">AL42</f>
        <v>40047</v>
      </c>
      <c r="AM45" s="77"/>
      <c r="AN45" s="78" t="n">
        <f aca="false">IF(AM45=0,0,VLOOKUP(AM45,$BK$5:$BL$104,2,FALSE()))</f>
        <v>0</v>
      </c>
      <c r="AO45" s="79"/>
      <c r="AP45" s="80" t="n">
        <f aca="false">IF(AO45=0,0,VLOOKUP(AO45,$BT$5:$BY$35,6,FALSE()))</f>
        <v>0</v>
      </c>
      <c r="AQ45" s="79"/>
      <c r="AR45" s="80" t="n">
        <f aca="false">IF(AQ45=0,0,VLOOKUP(AQ45,$BT$5:$BY$35,6,FALSE()))</f>
        <v>0</v>
      </c>
      <c r="AS45" s="79"/>
      <c r="AT45" s="80" t="n">
        <f aca="false">IF(AS45=0,0,VLOOKUP(AS45,$BT$5:$BY$35,6,FALSE()))</f>
        <v>0</v>
      </c>
      <c r="AU45" s="82"/>
      <c r="AV45" s="83"/>
      <c r="AW45" s="84"/>
      <c r="AX45" s="116" t="n">
        <f aca="false">AX42</f>
        <v>40053</v>
      </c>
      <c r="AY45" s="77"/>
      <c r="AZ45" s="78" t="n">
        <f aca="false">IF(AY45=0,0,VLOOKUP(AY45,$BK$5:$BL$104,2,FALSE()))</f>
        <v>0</v>
      </c>
      <c r="BA45" s="79"/>
      <c r="BB45" s="80" t="n">
        <f aca="false">IF(BA45=0,0,VLOOKUP(BA45,$BT$5:$BY$35,6,FALSE()))</f>
        <v>0</v>
      </c>
      <c r="BC45" s="79"/>
      <c r="BD45" s="80" t="n">
        <f aca="false">IF(BC45=0,0,VLOOKUP(BC45,$BT$5:$BY$35,6,FALSE()))</f>
        <v>0</v>
      </c>
      <c r="BE45" s="79"/>
      <c r="BF45" s="80" t="n">
        <f aca="false">IF(BE45=0,0,VLOOKUP(BE45,$BT$5:$BY$35,6,FALSE()))</f>
        <v>0</v>
      </c>
      <c r="BG45" s="82"/>
      <c r="BH45" s="83"/>
      <c r="BI45" s="84"/>
      <c r="BK45" s="86" t="n">
        <v>41</v>
      </c>
      <c r="BL45" s="61" t="str">
        <f aca="false">'[1]Cad Obras'!$B47</f>
        <v>DHF</v>
      </c>
      <c r="BM45" s="87"/>
      <c r="BN45" s="87"/>
      <c r="BO45" s="88" t="n">
        <f aca="false">SUMIF($C$5:$C$74,BK45,$M$5:$M$74)+SUMIF($O$5:$O$74,BK45,$Y$5:$Y$74)+SUMIF($AA$5:$AA$74,BK45,$AK$5:$AK$74)+SUMIF($AM$5:$AM$74,BK45,$AW$5:$AW$74)+SUMIF($AY$5:$AY$86,BK45,$BI$5:$BI$86)</f>
        <v>10.09</v>
      </c>
      <c r="BP45" s="89" t="n">
        <f aca="false">SUMIF($C$5:$C$74,BK45,$L$5:$L$74)+SUMIF($O$5:$O$74,BK45,$X$5:$X$74)+SUMIF($AA$5:$AA$74,BK45,$AJ$5:$AJ$74)+SUMIF($AM$5:$AM$74,BK45,$AV$5:$AV$74)+SUMIF($AY$5:$AY$86,BK45,$BH$5:$BH$86)</f>
        <v>0</v>
      </c>
      <c r="BQ45" s="89" t="n">
        <f aca="false">IF(BN45=0,0,IF(BN45-BP45=0,"Atingido",IF(BN45-BP45&lt;0,"Atingido",BN45-BP45)))</f>
        <v>0</v>
      </c>
      <c r="BR45" s="90" t="n">
        <f aca="false">IF(BM45=0,0,IF(BM45-BO45=0,"Atingido",IF(BM45-BO45&lt;0,"Atingido",BM45-BO45)))</f>
        <v>0</v>
      </c>
      <c r="BT45" s="8"/>
      <c r="BU45" s="8"/>
      <c r="BV45" s="8"/>
      <c r="BW45" s="8"/>
      <c r="BX45" s="8"/>
      <c r="BY45" s="8"/>
      <c r="BZ45" s="8"/>
      <c r="CA45" s="194"/>
      <c r="CB45" s="194"/>
      <c r="CC45" s="194"/>
      <c r="CD45" s="194"/>
      <c r="CE45" s="194"/>
      <c r="CF45" s="194"/>
      <c r="CG45" s="194"/>
      <c r="CH45" s="195"/>
      <c r="CI45" s="195"/>
      <c r="CK45" s="184"/>
      <c r="CL45" s="184"/>
      <c r="CM45" s="184"/>
      <c r="CN45" s="184"/>
      <c r="CO45" s="185"/>
      <c r="CP45" s="185"/>
      <c r="CQ45" s="186"/>
    </row>
    <row r="46" customFormat="false" ht="12" hidden="false" customHeight="true" outlineLevel="0" collapsed="false">
      <c r="B46" s="117" t="n">
        <f aca="false">WEEKDAY(B42)</f>
        <v>3</v>
      </c>
      <c r="C46" s="77"/>
      <c r="D46" s="78" t="n">
        <f aca="false">IF(C46=0,0,VLOOKUP(C46,$BK$5:$BL$104,2,FALSE()))</f>
        <v>0</v>
      </c>
      <c r="E46" s="79"/>
      <c r="F46" s="80" t="n">
        <f aca="false">IF(E46=0,0,VLOOKUP(E46,$BT$5:$BY$35,6,FALSE()))</f>
        <v>0</v>
      </c>
      <c r="G46" s="79"/>
      <c r="H46" s="80" t="n">
        <f aca="false">IF(G46=0,0,VLOOKUP(G46,$BT$5:$BY$35,6,FALSE()))</f>
        <v>0</v>
      </c>
      <c r="I46" s="79"/>
      <c r="J46" s="80" t="n">
        <f aca="false">IF(I46=0,0,VLOOKUP(I46,$BT$5:$BY$35,6,FALSE()))</f>
        <v>0</v>
      </c>
      <c r="K46" s="82"/>
      <c r="L46" s="83"/>
      <c r="M46" s="84"/>
      <c r="N46" s="117" t="n">
        <f aca="false">WEEKDAY(N42)</f>
        <v>2</v>
      </c>
      <c r="O46" s="77"/>
      <c r="P46" s="78" t="n">
        <f aca="false">IF(O46=0,0,VLOOKUP(O46,$BK$5:$BL$104,2,FALSE()))</f>
        <v>0</v>
      </c>
      <c r="Q46" s="79"/>
      <c r="R46" s="80" t="n">
        <f aca="false">IF(Q46=0,0,VLOOKUP(Q46,$BT$5:$BY$35,6,FALSE()))</f>
        <v>0</v>
      </c>
      <c r="S46" s="79"/>
      <c r="T46" s="80" t="n">
        <f aca="false">IF(S46=0,0,VLOOKUP(S46,$BT$5:$BY$35,6,FALSE()))</f>
        <v>0</v>
      </c>
      <c r="U46" s="79"/>
      <c r="V46" s="80" t="n">
        <f aca="false">IF(U46=0,0,VLOOKUP(U46,$BT$5:$BY$35,6,FALSE()))</f>
        <v>0</v>
      </c>
      <c r="W46" s="82"/>
      <c r="X46" s="83"/>
      <c r="Y46" s="84"/>
      <c r="Z46" s="117" t="n">
        <f aca="false">WEEKDAY(Z42)</f>
        <v>1</v>
      </c>
      <c r="AA46" s="77"/>
      <c r="AB46" s="78" t="n">
        <f aca="false">IF(AA46=0,0,VLOOKUP(AA46,$BK$5:$BL$104,2,FALSE()))</f>
        <v>0</v>
      </c>
      <c r="AC46" s="79"/>
      <c r="AD46" s="80" t="n">
        <f aca="false">IF(AC46=0,0,VLOOKUP(AC46,$BT$5:$BY$35,6,FALSE()))</f>
        <v>0</v>
      </c>
      <c r="AE46" s="79"/>
      <c r="AF46" s="80" t="n">
        <f aca="false">IF(AE46=0,0,VLOOKUP(AE46,$BT$5:$BY$35,6,FALSE()))</f>
        <v>0</v>
      </c>
      <c r="AG46" s="79"/>
      <c r="AH46" s="80" t="n">
        <f aca="false">IF(AG46=0,0,VLOOKUP(AG46,$BT$5:$BY$35,6,FALSE()))</f>
        <v>0</v>
      </c>
      <c r="AI46" s="82"/>
      <c r="AJ46" s="83"/>
      <c r="AK46" s="84"/>
      <c r="AL46" s="117" t="n">
        <f aca="false">WEEKDAY(AL42)</f>
        <v>7</v>
      </c>
      <c r="AM46" s="77"/>
      <c r="AN46" s="78" t="n">
        <f aca="false">IF(AM46=0,0,VLOOKUP(AM46,$BK$5:$BL$104,2,FALSE()))</f>
        <v>0</v>
      </c>
      <c r="AO46" s="79"/>
      <c r="AP46" s="80" t="n">
        <f aca="false">IF(AO46=0,0,VLOOKUP(AO46,$BT$5:$BY$35,6,FALSE()))</f>
        <v>0</v>
      </c>
      <c r="AQ46" s="79"/>
      <c r="AR46" s="80" t="n">
        <f aca="false">IF(AQ46=0,0,VLOOKUP(AQ46,$BT$5:$BY$35,6,FALSE()))</f>
        <v>0</v>
      </c>
      <c r="AS46" s="79"/>
      <c r="AT46" s="80" t="n">
        <f aca="false">IF(AS46=0,0,VLOOKUP(AS46,$BT$5:$BY$35,6,FALSE()))</f>
        <v>0</v>
      </c>
      <c r="AU46" s="82"/>
      <c r="AV46" s="83"/>
      <c r="AW46" s="84"/>
      <c r="AX46" s="117" t="n">
        <f aca="false">WEEKDAY(AX42)</f>
        <v>6</v>
      </c>
      <c r="AY46" s="77"/>
      <c r="AZ46" s="78" t="n">
        <f aca="false">IF(AY46=0,0,VLOOKUP(AY46,$BK$5:$BL$104,2,FALSE()))</f>
        <v>0</v>
      </c>
      <c r="BA46" s="79"/>
      <c r="BB46" s="80" t="n">
        <f aca="false">IF(BA46=0,0,VLOOKUP(BA46,$BT$5:$BY$35,6,FALSE()))</f>
        <v>0</v>
      </c>
      <c r="BC46" s="79"/>
      <c r="BD46" s="80" t="n">
        <f aca="false">IF(BC46=0,0,VLOOKUP(BC46,$BT$5:$BY$35,6,FALSE()))</f>
        <v>0</v>
      </c>
      <c r="BE46" s="79"/>
      <c r="BF46" s="80" t="n">
        <f aca="false">IF(BE46=0,0,VLOOKUP(BE46,$BT$5:$BY$35,6,FALSE()))</f>
        <v>0</v>
      </c>
      <c r="BG46" s="82"/>
      <c r="BH46" s="83"/>
      <c r="BI46" s="84"/>
      <c r="BK46" s="86" t="n">
        <v>42</v>
      </c>
      <c r="BL46" s="61" t="str">
        <f aca="false">'[1]Cad Obras'!$B48</f>
        <v>MACHROTERM</v>
      </c>
      <c r="BM46" s="87"/>
      <c r="BN46" s="87"/>
      <c r="BO46" s="88" t="n">
        <f aca="false">SUMIF($C$5:$C$74,BK46,$M$5:$M$74)+SUMIF($O$5:$O$74,BK46,$Y$5:$Y$74)+SUMIF($AA$5:$AA$74,BK46,$AK$5:$AK$74)+SUMIF($AM$5:$AM$74,BK46,$AW$5:$AW$74)+SUMIF($AY$5:$AY$86,BK46,$BI$5:$BI$86)</f>
        <v>0</v>
      </c>
      <c r="BP46" s="89" t="n">
        <f aca="false">SUMIF($C$5:$C$74,BK46,$L$5:$L$74)+SUMIF($O$5:$O$74,BK46,$X$5:$X$74)+SUMIF($AA$5:$AA$74,BK46,$AJ$5:$AJ$74)+SUMIF($AM$5:$AM$74,BK46,$AV$5:$AV$74)+SUMIF($AY$5:$AY$86,BK46,$BH$5:$BH$86)</f>
        <v>0</v>
      </c>
      <c r="BQ46" s="89" t="n">
        <f aca="false">IF(BN46=0,0,IF(BN46-BP46=0,"Atingido",IF(BN46-BP46&lt;0,"Atingido",BN46-BP46)))</f>
        <v>0</v>
      </c>
      <c r="BR46" s="90" t="n">
        <f aca="false">IF(BM46=0,0,IF(BM46-BO46=0,"Atingido",IF(BM46-BO46&lt;0,"Atingido",BM46-BO46)))</f>
        <v>0</v>
      </c>
      <c r="BT46" s="163"/>
      <c r="BU46" s="163"/>
      <c r="BV46" s="163"/>
      <c r="BW46" s="163"/>
      <c r="BX46" s="163"/>
      <c r="BY46" s="163"/>
      <c r="BZ46" s="163"/>
      <c r="CA46" s="194"/>
      <c r="CB46" s="194"/>
      <c r="CC46" s="194"/>
      <c r="CD46" s="194"/>
      <c r="CE46" s="194"/>
      <c r="CF46" s="194"/>
      <c r="CG46" s="194"/>
      <c r="CH46" s="195"/>
      <c r="CI46" s="195"/>
      <c r="CK46" s="184"/>
      <c r="CL46" s="184"/>
      <c r="CM46" s="184"/>
      <c r="CN46" s="184"/>
      <c r="CO46" s="185"/>
      <c r="CP46" s="185"/>
      <c r="CQ46" s="186"/>
    </row>
    <row r="47" customFormat="false" ht="12" hidden="false" customHeight="true" outlineLevel="0" collapsed="false">
      <c r="B47" s="118"/>
      <c r="C47" s="119"/>
      <c r="D47" s="78" t="n">
        <f aca="false">IF(C47=0,0,VLOOKUP(C47,$BK$5:$BL$104,2,FALSE()))</f>
        <v>0</v>
      </c>
      <c r="E47" s="79"/>
      <c r="F47" s="80" t="n">
        <f aca="false">IF(E47=0,0,VLOOKUP(E47,$BT$5:$BY$35,6,FALSE()))</f>
        <v>0</v>
      </c>
      <c r="G47" s="79"/>
      <c r="H47" s="80" t="n">
        <f aca="false">IF(G47=0,0,VLOOKUP(G47,$BT$5:$BY$35,6,FALSE()))</f>
        <v>0</v>
      </c>
      <c r="I47" s="79"/>
      <c r="J47" s="80" t="n">
        <f aca="false">IF(I47=0,0,VLOOKUP(I47,$BT$5:$BY$35,6,FALSE()))</f>
        <v>0</v>
      </c>
      <c r="K47" s="82"/>
      <c r="L47" s="83"/>
      <c r="M47" s="84"/>
      <c r="N47" s="118"/>
      <c r="O47" s="119"/>
      <c r="P47" s="78" t="n">
        <f aca="false">IF(O47=0,0,VLOOKUP(O47,$BK$5:$BL$104,2,FALSE()))</f>
        <v>0</v>
      </c>
      <c r="Q47" s="79"/>
      <c r="R47" s="80" t="n">
        <f aca="false">IF(Q47=0,0,VLOOKUP(Q47,$BT$5:$BY$35,6,FALSE()))</f>
        <v>0</v>
      </c>
      <c r="S47" s="79"/>
      <c r="T47" s="80" t="n">
        <f aca="false">IF(S47=0,0,VLOOKUP(S47,$BT$5:$BY$35,6,FALSE()))</f>
        <v>0</v>
      </c>
      <c r="U47" s="79"/>
      <c r="V47" s="80" t="n">
        <f aca="false">IF(U47=0,0,VLOOKUP(U47,$BT$5:$BY$35,6,FALSE()))</f>
        <v>0</v>
      </c>
      <c r="W47" s="82"/>
      <c r="X47" s="83"/>
      <c r="Y47" s="84"/>
      <c r="Z47" s="118"/>
      <c r="AA47" s="119"/>
      <c r="AB47" s="78" t="n">
        <f aca="false">IF(AA47=0,0,VLOOKUP(AA47,$BK$5:$BL$104,2,FALSE()))</f>
        <v>0</v>
      </c>
      <c r="AC47" s="79"/>
      <c r="AD47" s="80" t="n">
        <f aca="false">IF(AC47=0,0,VLOOKUP(AC47,$BT$5:$BY$35,6,FALSE()))</f>
        <v>0</v>
      </c>
      <c r="AE47" s="79"/>
      <c r="AF47" s="80" t="n">
        <f aca="false">IF(AE47=0,0,VLOOKUP(AE47,$BT$5:$BY$35,6,FALSE()))</f>
        <v>0</v>
      </c>
      <c r="AG47" s="79"/>
      <c r="AH47" s="80" t="n">
        <f aca="false">IF(AG47=0,0,VLOOKUP(AG47,$BT$5:$BY$35,6,FALSE()))</f>
        <v>0</v>
      </c>
      <c r="AI47" s="82"/>
      <c r="AJ47" s="83"/>
      <c r="AK47" s="84"/>
      <c r="AL47" s="118"/>
      <c r="AM47" s="119"/>
      <c r="AN47" s="78" t="n">
        <f aca="false">IF(AM47=0,0,VLOOKUP(AM47,$BK$5:$BL$104,2,FALSE()))</f>
        <v>0</v>
      </c>
      <c r="AO47" s="79"/>
      <c r="AP47" s="80" t="n">
        <f aca="false">IF(AO47=0,0,VLOOKUP(AO47,$BT$5:$BY$35,6,FALSE()))</f>
        <v>0</v>
      </c>
      <c r="AQ47" s="79"/>
      <c r="AR47" s="80" t="n">
        <f aca="false">IF(AQ47=0,0,VLOOKUP(AQ47,$BT$5:$BY$35,6,FALSE()))</f>
        <v>0</v>
      </c>
      <c r="AS47" s="79"/>
      <c r="AT47" s="80" t="n">
        <f aca="false">IF(AS47=0,0,VLOOKUP(AS47,$BT$5:$BY$35,6,FALSE()))</f>
        <v>0</v>
      </c>
      <c r="AU47" s="82"/>
      <c r="AV47" s="83"/>
      <c r="AW47" s="84"/>
      <c r="AX47" s="118"/>
      <c r="AY47" s="119"/>
      <c r="AZ47" s="78" t="n">
        <f aca="false">IF(AY47=0,0,VLOOKUP(AY47,$BK$5:$BL$104,2,FALSE()))</f>
        <v>0</v>
      </c>
      <c r="BA47" s="79"/>
      <c r="BB47" s="80" t="n">
        <f aca="false">IF(BA47=0,0,VLOOKUP(BA47,$BT$5:$BY$35,6,FALSE()))</f>
        <v>0</v>
      </c>
      <c r="BC47" s="79"/>
      <c r="BD47" s="80" t="n">
        <f aca="false">IF(BC47=0,0,VLOOKUP(BC47,$BT$5:$BY$35,6,FALSE()))</f>
        <v>0</v>
      </c>
      <c r="BE47" s="79"/>
      <c r="BF47" s="80" t="n">
        <f aca="false">IF(BE47=0,0,VLOOKUP(BE47,$BT$5:$BY$35,6,FALSE()))</f>
        <v>0</v>
      </c>
      <c r="BG47" s="82"/>
      <c r="BH47" s="83"/>
      <c r="BI47" s="84"/>
      <c r="BK47" s="86" t="n">
        <v>43</v>
      </c>
      <c r="BL47" s="61" t="str">
        <f aca="false">'[1]Cad Obras'!$B49</f>
        <v>LUBRASFER</v>
      </c>
      <c r="BM47" s="87"/>
      <c r="BN47" s="87"/>
      <c r="BO47" s="88" t="n">
        <f aca="false">SUMIF($C$5:$C$74,BK47,$M$5:$M$74)+SUMIF($O$5:$O$74,BK47,$Y$5:$Y$74)+SUMIF($AA$5:$AA$74,BK47,$AK$5:$AK$74)+SUMIF($AM$5:$AM$74,BK47,$AW$5:$AW$74)+SUMIF($AY$5:$AY$86,BK47,$BI$5:$BI$86)</f>
        <v>0</v>
      </c>
      <c r="BP47" s="89" t="n">
        <f aca="false">SUMIF($C$5:$C$74,BK47,$L$5:$L$74)+SUMIF($O$5:$O$74,BK47,$X$5:$X$74)+SUMIF($AA$5:$AA$74,BK47,$AJ$5:$AJ$74)+SUMIF($AM$5:$AM$74,BK47,$AV$5:$AV$74)+SUMIF($AY$5:$AY$86,BK47,$BH$5:$BH$86)</f>
        <v>0</v>
      </c>
      <c r="BQ47" s="89" t="n">
        <f aca="false">IF(BN47=0,0,IF(BN47-BP47=0,"Atingido",IF(BN47-BP47&lt;0,"Atingido",BN47-BP47)))</f>
        <v>0</v>
      </c>
      <c r="BR47" s="90" t="n">
        <f aca="false">IF(BM47=0,0,IF(BM47-BO47=0,"Atingido",IF(BM47-BO47&lt;0,"Atingido",BM47-BO47)))</f>
        <v>0</v>
      </c>
      <c r="BT47" s="163"/>
      <c r="BU47" s="163"/>
      <c r="BV47" s="163"/>
      <c r="BW47" s="163"/>
      <c r="BX47" s="163"/>
      <c r="BY47" s="163"/>
      <c r="BZ47" s="163"/>
      <c r="CA47" s="196"/>
      <c r="CB47" s="98"/>
      <c r="CC47" s="98"/>
      <c r="CD47" s="98"/>
      <c r="CE47" s="98"/>
      <c r="CF47" s="98"/>
      <c r="CG47" s="98"/>
      <c r="CH47" s="98"/>
      <c r="CI47" s="98"/>
      <c r="CJ47" s="189" t="s">
        <v>147</v>
      </c>
      <c r="CK47" s="8"/>
      <c r="CL47" s="8"/>
      <c r="CM47" s="8"/>
      <c r="CN47" s="8"/>
      <c r="CO47" s="8"/>
      <c r="CP47" s="8"/>
      <c r="CQ47" s="8"/>
    </row>
    <row r="48" customFormat="false" ht="12" hidden="false" customHeight="true" outlineLevel="0" collapsed="false">
      <c r="B48" s="120" t="s">
        <v>65</v>
      </c>
      <c r="C48" s="77"/>
      <c r="D48" s="78" t="n">
        <f aca="false">IF(C48=0,0,VLOOKUP(C48,$BK$5:$BL$104,2,FALSE()))</f>
        <v>0</v>
      </c>
      <c r="E48" s="79"/>
      <c r="F48" s="80" t="n">
        <f aca="false">IF(E48=0,0,VLOOKUP(E48,$BT$5:$BY$35,6,FALSE()))</f>
        <v>0</v>
      </c>
      <c r="G48" s="79"/>
      <c r="H48" s="80" t="n">
        <f aca="false">IF(G48=0,0,VLOOKUP(G48,$BT$5:$BY$35,6,FALSE()))</f>
        <v>0</v>
      </c>
      <c r="I48" s="79"/>
      <c r="J48" s="80" t="n">
        <f aca="false">IF(I48=0,0,VLOOKUP(I48,$BT$5:$BY$35,6,FALSE()))</f>
        <v>0</v>
      </c>
      <c r="K48" s="82"/>
      <c r="L48" s="83"/>
      <c r="M48" s="84"/>
      <c r="N48" s="120" t="s">
        <v>65</v>
      </c>
      <c r="O48" s="77"/>
      <c r="P48" s="78" t="n">
        <f aca="false">IF(O48=0,0,VLOOKUP(O48,$BK$5:$BL$104,2,FALSE()))</f>
        <v>0</v>
      </c>
      <c r="Q48" s="79"/>
      <c r="R48" s="80" t="n">
        <f aca="false">IF(Q48=0,0,VLOOKUP(Q48,$BT$5:$BY$35,6,FALSE()))</f>
        <v>0</v>
      </c>
      <c r="S48" s="79"/>
      <c r="T48" s="80" t="n">
        <f aca="false">IF(S48=0,0,VLOOKUP(S48,$BT$5:$BY$35,6,FALSE()))</f>
        <v>0</v>
      </c>
      <c r="U48" s="79"/>
      <c r="V48" s="80" t="n">
        <f aca="false">IF(U48=0,0,VLOOKUP(U48,$BT$5:$BY$35,6,FALSE()))</f>
        <v>0</v>
      </c>
      <c r="W48" s="82"/>
      <c r="X48" s="83"/>
      <c r="Y48" s="84"/>
      <c r="Z48" s="120" t="s">
        <v>65</v>
      </c>
      <c r="AA48" s="77"/>
      <c r="AB48" s="78" t="n">
        <f aca="false">IF(AA48=0,0,VLOOKUP(AA48,$BK$5:$BL$104,2,FALSE()))</f>
        <v>0</v>
      </c>
      <c r="AC48" s="79"/>
      <c r="AD48" s="80" t="n">
        <f aca="false">IF(AC48=0,0,VLOOKUP(AC48,$BT$5:$BY$35,6,FALSE()))</f>
        <v>0</v>
      </c>
      <c r="AE48" s="79"/>
      <c r="AF48" s="80" t="n">
        <f aca="false">IF(AE48=0,0,VLOOKUP(AE48,$BT$5:$BY$35,6,FALSE()))</f>
        <v>0</v>
      </c>
      <c r="AG48" s="79"/>
      <c r="AH48" s="80" t="n">
        <f aca="false">IF(AG48=0,0,VLOOKUP(AG48,$BT$5:$BY$35,6,FALSE()))</f>
        <v>0</v>
      </c>
      <c r="AI48" s="82"/>
      <c r="AJ48" s="83"/>
      <c r="AK48" s="84"/>
      <c r="AL48" s="120" t="s">
        <v>65</v>
      </c>
      <c r="AM48" s="77"/>
      <c r="AN48" s="78" t="n">
        <f aca="false">IF(AM48=0,0,VLOOKUP(AM48,$BK$5:$BL$104,2,FALSE()))</f>
        <v>0</v>
      </c>
      <c r="AO48" s="79"/>
      <c r="AP48" s="80" t="n">
        <f aca="false">IF(AO48=0,0,VLOOKUP(AO48,$BT$5:$BY$35,6,FALSE()))</f>
        <v>0</v>
      </c>
      <c r="AQ48" s="79"/>
      <c r="AR48" s="80" t="n">
        <f aca="false">IF(AQ48=0,0,VLOOKUP(AQ48,$BT$5:$BY$35,6,FALSE()))</f>
        <v>0</v>
      </c>
      <c r="AS48" s="79"/>
      <c r="AT48" s="80" t="n">
        <f aca="false">IF(AS48=0,0,VLOOKUP(AS48,$BT$5:$BY$35,6,FALSE()))</f>
        <v>0</v>
      </c>
      <c r="AU48" s="82"/>
      <c r="AV48" s="83"/>
      <c r="AW48" s="84"/>
      <c r="AX48" s="120" t="s">
        <v>65</v>
      </c>
      <c r="AY48" s="77"/>
      <c r="AZ48" s="78" t="n">
        <f aca="false">IF(AY48=0,0,VLOOKUP(AY48,$BK$5:$BL$104,2,FALSE()))</f>
        <v>0</v>
      </c>
      <c r="BA48" s="79"/>
      <c r="BB48" s="80" t="n">
        <f aca="false">IF(BA48=0,0,VLOOKUP(BA48,$BT$5:$BY$35,6,FALSE()))</f>
        <v>0</v>
      </c>
      <c r="BC48" s="79"/>
      <c r="BD48" s="80" t="n">
        <f aca="false">IF(BC48=0,0,VLOOKUP(BC48,$BT$5:$BY$35,6,FALSE()))</f>
        <v>0</v>
      </c>
      <c r="BE48" s="79"/>
      <c r="BF48" s="80" t="n">
        <f aca="false">IF(BE48=0,0,VLOOKUP(BE48,$BT$5:$BY$35,6,FALSE()))</f>
        <v>0</v>
      </c>
      <c r="BG48" s="82"/>
      <c r="BH48" s="83"/>
      <c r="BI48" s="84"/>
      <c r="BK48" s="86" t="n">
        <v>44</v>
      </c>
      <c r="BL48" s="61" t="str">
        <f aca="false">'[1]Cad Obras'!$B50</f>
        <v>HIDRAULIKTEK</v>
      </c>
      <c r="BM48" s="87"/>
      <c r="BN48" s="87"/>
      <c r="BO48" s="88" t="n">
        <f aca="false">SUMIF($C$5:$C$74,BK48,$M$5:$M$74)+SUMIF($O$5:$O$74,BK48,$Y$5:$Y$74)+SUMIF($AA$5:$AA$74,BK48,$AK$5:$AK$74)+SUMIF($AM$5:$AM$74,BK48,$AW$5:$AW$74)+SUMIF($AY$5:$AY$86,BK48,$BI$5:$BI$86)</f>
        <v>0</v>
      </c>
      <c r="BP48" s="89" t="n">
        <f aca="false">SUMIF($C$5:$C$74,BK48,$L$5:$L$74)+SUMIF($O$5:$O$74,BK48,$X$5:$X$74)+SUMIF($AA$5:$AA$74,BK48,$AJ$5:$AJ$74)+SUMIF($AM$5:$AM$74,BK48,$AV$5:$AV$74)+SUMIF($AY$5:$AY$86,BK48,$BH$5:$BH$86)</f>
        <v>0</v>
      </c>
      <c r="BQ48" s="89" t="n">
        <f aca="false">IF(BN48=0,0,IF(BN48-BP48=0,"Atingido",IF(BN48-BP48&lt;0,"Atingido",BN48-BP48)))</f>
        <v>0</v>
      </c>
      <c r="BR48" s="90" t="n">
        <f aca="false">IF(BM48=0,0,IF(BM48-BO48=0,"Atingido",IF(BM48-BO48&lt;0,"Atingido",BM48-BO48)))</f>
        <v>0</v>
      </c>
      <c r="BT48" s="8"/>
      <c r="BU48" s="8"/>
      <c r="BV48" s="8"/>
      <c r="BW48" s="8"/>
      <c r="BX48" s="8"/>
      <c r="BY48" s="8"/>
      <c r="BZ48" s="8"/>
      <c r="CA48" s="196"/>
      <c r="CB48" s="98"/>
      <c r="CC48" s="98"/>
      <c r="CD48" s="98"/>
      <c r="CE48" s="98"/>
      <c r="CF48" s="98"/>
      <c r="CG48" s="98"/>
      <c r="CH48" s="98"/>
      <c r="CI48" s="98"/>
      <c r="CJ48" s="189" t="s">
        <v>149</v>
      </c>
      <c r="CK48" s="8"/>
      <c r="CL48" s="8"/>
      <c r="CM48" s="8"/>
      <c r="CN48" s="8"/>
      <c r="CO48" s="8"/>
      <c r="CP48" s="8"/>
      <c r="CQ48" s="8"/>
    </row>
    <row r="49" customFormat="false" ht="12" hidden="false" customHeight="true" outlineLevel="0" collapsed="false">
      <c r="B49" s="120" t="n">
        <f aca="false">IF(B46=1,0,IF(B46=7,0,IF(B37=0,MAX(B13,B25,B37)+1,B37+1)))</f>
        <v>2</v>
      </c>
      <c r="C49" s="77"/>
      <c r="D49" s="78" t="n">
        <f aca="false">IF(C49=0,0,VLOOKUP(C49,$BK$5:$BL$104,2,FALSE()))</f>
        <v>0</v>
      </c>
      <c r="E49" s="79"/>
      <c r="F49" s="80" t="n">
        <f aca="false">IF(E49=0,0,VLOOKUP(E49,$BT$5:$BY$35,6,FALSE()))</f>
        <v>0</v>
      </c>
      <c r="G49" s="79"/>
      <c r="H49" s="80" t="n">
        <f aca="false">IF(G49=0,0,VLOOKUP(G49,$BT$5:$BY$35,6,FALSE()))</f>
        <v>0</v>
      </c>
      <c r="I49" s="79"/>
      <c r="J49" s="80" t="n">
        <f aca="false">IF(I49=0,0,VLOOKUP(I49,$BT$5:$BY$35,6,FALSE()))</f>
        <v>0</v>
      </c>
      <c r="K49" s="82"/>
      <c r="L49" s="83"/>
      <c r="M49" s="84"/>
      <c r="N49" s="120" t="n">
        <f aca="false">IF(N46=1,0,IF(N46=7,0,IF(N37=0,MAX($B$13,$B$25,$B$37,$B$49,$B$61,$B$73,N13,N25,N37)+1,N37+1)))</f>
        <v>6</v>
      </c>
      <c r="O49" s="77"/>
      <c r="P49" s="78" t="n">
        <f aca="false">IF(O49=0,0,VLOOKUP(O49,$BK$5:$BL$104,2,FALSE()))</f>
        <v>0</v>
      </c>
      <c r="Q49" s="79"/>
      <c r="R49" s="80" t="n">
        <f aca="false">IF(Q49=0,0,VLOOKUP(Q49,$BT$5:$BY$35,6,FALSE()))</f>
        <v>0</v>
      </c>
      <c r="S49" s="79"/>
      <c r="T49" s="80" t="n">
        <f aca="false">IF(S49=0,0,VLOOKUP(S49,$BT$5:$BY$35,6,FALSE()))</f>
        <v>0</v>
      </c>
      <c r="U49" s="79"/>
      <c r="V49" s="80" t="n">
        <f aca="false">IF(U49=0,0,VLOOKUP(U49,$BT$5:$BY$35,6,FALSE()))</f>
        <v>0</v>
      </c>
      <c r="W49" s="82"/>
      <c r="X49" s="83"/>
      <c r="Y49" s="84"/>
      <c r="Z49" s="120" t="n">
        <f aca="false">IF(Z46=1,0,IF(Z46=7,0,IF(Z37=0,MAX($B$13,$B$25,$B$37,$B$49,$B$61,$B$73,$N$13,$N$25,$N$37,$N$49,$N$61,$N$73,Z13,Z25,Z37)+1,Z37+1)))</f>
        <v>0</v>
      </c>
      <c r="AA49" s="77"/>
      <c r="AB49" s="78" t="n">
        <f aca="false">IF(AA49=0,0,VLOOKUP(AA49,$BK$5:$BL$104,2,FALSE()))</f>
        <v>0</v>
      </c>
      <c r="AC49" s="79"/>
      <c r="AD49" s="80" t="n">
        <f aca="false">IF(AC49=0,0,VLOOKUP(AC49,$BT$5:$BY$35,6,FALSE()))</f>
        <v>0</v>
      </c>
      <c r="AE49" s="79"/>
      <c r="AF49" s="80" t="n">
        <f aca="false">IF(AE49=0,0,VLOOKUP(AE49,$BT$5:$BY$35,6,FALSE()))</f>
        <v>0</v>
      </c>
      <c r="AG49" s="79"/>
      <c r="AH49" s="80" t="n">
        <f aca="false">IF(AG49=0,0,VLOOKUP(AG49,$BT$5:$BY$35,6,FALSE()))</f>
        <v>0</v>
      </c>
      <c r="AI49" s="82"/>
      <c r="AJ49" s="83"/>
      <c r="AK49" s="84"/>
      <c r="AL49" s="120" t="n">
        <f aca="false">IF(AL46=1,0,IF(AL46=7,0,IF(AL37=0,MAX($B$13,$B$25,$B$37,$B$49,$B$61,$B$73,$N$13,$N$25,$N$37,$N$49,$N$61,$N$73,$Z$13,$Z$25,$Z$37,$Z$49,$Z$61,$Z$73,AL13,AL25,AL37)+1,AL37+1)))</f>
        <v>0</v>
      </c>
      <c r="AM49" s="77"/>
      <c r="AN49" s="78" t="n">
        <f aca="false">IF(AM49=0,0,VLOOKUP(AM49,$BK$5:$BL$104,2,FALSE()))</f>
        <v>0</v>
      </c>
      <c r="AO49" s="79"/>
      <c r="AP49" s="80" t="n">
        <f aca="false">IF(AO49=0,0,VLOOKUP(AO49,$BT$5:$BY$35,6,FALSE()))</f>
        <v>0</v>
      </c>
      <c r="AQ49" s="79"/>
      <c r="AR49" s="80" t="n">
        <f aca="false">IF(AQ49=0,0,VLOOKUP(AQ49,$BT$5:$BY$35,6,FALSE()))</f>
        <v>0</v>
      </c>
      <c r="AS49" s="79"/>
      <c r="AT49" s="80" t="n">
        <f aca="false">IF(AS49=0,0,VLOOKUP(AS49,$BT$5:$BY$35,6,FALSE()))</f>
        <v>0</v>
      </c>
      <c r="AU49" s="82"/>
      <c r="AV49" s="83"/>
      <c r="AW49" s="84"/>
      <c r="AX49" s="120" t="n">
        <f aca="false">IF(AX46=1,0,IF(AX46=7,0,IF(AX37=0,MAX($B$13,$B$25,$B$37,$B$49,$B$61,$B$73,$N$13,$N$25,$N$37,$N$49,$N$61,$N$73,$Z$13,$Z$25,$Z$37,$Z$49,$Z$61,$Z$73,$AL$13,$AL$25,$AL$37,$AL$49,$AL$61,$AL$73,AX13,AX25,AX37)+1,AX37+1)))</f>
        <v>20</v>
      </c>
      <c r="AY49" s="77"/>
      <c r="AZ49" s="78" t="n">
        <f aca="false">IF(AY49=0,0,VLOOKUP(AY49,$BK$5:$BL$104,2,FALSE()))</f>
        <v>0</v>
      </c>
      <c r="BA49" s="79"/>
      <c r="BB49" s="80" t="n">
        <f aca="false">IF(BA49=0,0,VLOOKUP(BA49,$BT$5:$BY$35,6,FALSE()))</f>
        <v>0</v>
      </c>
      <c r="BC49" s="79"/>
      <c r="BD49" s="80" t="n">
        <f aca="false">IF(BC49=0,0,VLOOKUP(BC49,$BT$5:$BY$35,6,FALSE()))</f>
        <v>0</v>
      </c>
      <c r="BE49" s="79"/>
      <c r="BF49" s="80" t="n">
        <f aca="false">IF(BE49=0,0,VLOOKUP(BE49,$BT$5:$BY$35,6,FALSE()))</f>
        <v>0</v>
      </c>
      <c r="BG49" s="82"/>
      <c r="BH49" s="83"/>
      <c r="BI49" s="84"/>
      <c r="BK49" s="86" t="n">
        <v>45</v>
      </c>
      <c r="BL49" s="61" t="str">
        <f aca="false">'[1]Cad Obras'!$B51</f>
        <v>WL XXVII_SERTÃO DOS BEBER</v>
      </c>
      <c r="BM49" s="87"/>
      <c r="BN49" s="87"/>
      <c r="BO49" s="88" t="n">
        <f aca="false">SUMIF($C$5:$C$74,BK49,$M$5:$M$74)+SUMIF($O$5:$O$74,BK49,$Y$5:$Y$74)+SUMIF($AA$5:$AA$74,BK49,$AK$5:$AK$74)+SUMIF($AM$5:$AM$74,BK49,$AW$5:$AW$74)+SUMIF($AY$5:$AY$86,BK49,$BI$5:$BI$86)</f>
        <v>0</v>
      </c>
      <c r="BP49" s="89" t="n">
        <f aca="false">SUMIF($C$5:$C$74,BK49,$L$5:$L$74)+SUMIF($O$5:$O$74,BK49,$X$5:$X$74)+SUMIF($AA$5:$AA$74,BK49,$AJ$5:$AJ$74)+SUMIF($AM$5:$AM$74,BK49,$AV$5:$AV$74)+SUMIF($AY$5:$AY$86,BK49,$BH$5:$BH$86)</f>
        <v>0</v>
      </c>
      <c r="BQ49" s="89" t="n">
        <f aca="false">IF(BN49=0,0,IF(BN49-BP49=0,"Atingido",IF(BN49-BP49&lt;0,"Atingido",BN49-BP49)))</f>
        <v>0</v>
      </c>
      <c r="BR49" s="90" t="n">
        <f aca="false">IF(BM49=0,0,IF(BM49-BO49=0,"Atingido",IF(BM49-BO49&lt;0,"Atingido",BM49-BO49)))</f>
        <v>0</v>
      </c>
      <c r="BT49" s="184"/>
      <c r="BU49" s="184"/>
      <c r="BV49" s="184"/>
      <c r="BW49" s="184"/>
      <c r="BX49" s="185"/>
      <c r="BY49" s="185"/>
      <c r="BZ49" s="186"/>
      <c r="CA49" s="98"/>
      <c r="CB49" s="98"/>
      <c r="CC49" s="98"/>
      <c r="CD49" s="98"/>
      <c r="CE49" s="98"/>
      <c r="CF49" s="98"/>
      <c r="CG49" s="98"/>
      <c r="CH49" s="98"/>
      <c r="CI49" s="98"/>
    </row>
    <row r="50" customFormat="false" ht="12" hidden="false" customHeight="true" outlineLevel="0" collapsed="false">
      <c r="B50" s="121"/>
      <c r="C50" s="122"/>
      <c r="D50" s="123" t="n">
        <f aca="false">IF(C50=0,0,VLOOKUP(C50,$BK$5:$BL$104,2,FALSE()))</f>
        <v>0</v>
      </c>
      <c r="E50" s="124"/>
      <c r="F50" s="125" t="n">
        <f aca="false">IF(E50=0,0,VLOOKUP(E50,$BT$5:$BY$35,6,FALSE()))</f>
        <v>0</v>
      </c>
      <c r="G50" s="124"/>
      <c r="H50" s="125" t="n">
        <f aca="false">IF(G50=0,0,VLOOKUP(G50,$BT$5:$BY$35,6,FALSE()))</f>
        <v>0</v>
      </c>
      <c r="I50" s="124"/>
      <c r="J50" s="125" t="n">
        <f aca="false">IF(I50=0,0,VLOOKUP(I50,$BT$5:$BY$35,6,FALSE()))</f>
        <v>0</v>
      </c>
      <c r="K50" s="126"/>
      <c r="L50" s="127"/>
      <c r="M50" s="128"/>
      <c r="N50" s="121"/>
      <c r="O50" s="122"/>
      <c r="P50" s="123" t="n">
        <f aca="false">IF(O50=0,0,VLOOKUP(O50,$BK$5:$BL$104,2,FALSE()))</f>
        <v>0</v>
      </c>
      <c r="Q50" s="124"/>
      <c r="R50" s="125" t="n">
        <f aca="false">IF(Q50=0,0,VLOOKUP(Q50,$BT$5:$BY$35,6,FALSE()))</f>
        <v>0</v>
      </c>
      <c r="S50" s="124"/>
      <c r="T50" s="125" t="n">
        <f aca="false">IF(S50=0,0,VLOOKUP(S50,$BT$5:$BY$35,6,FALSE()))</f>
        <v>0</v>
      </c>
      <c r="U50" s="124"/>
      <c r="V50" s="125" t="n">
        <f aca="false">IF(U50=0,0,VLOOKUP(U50,$BT$5:$BY$35,6,FALSE()))</f>
        <v>0</v>
      </c>
      <c r="W50" s="126"/>
      <c r="X50" s="127"/>
      <c r="Y50" s="128"/>
      <c r="Z50" s="121"/>
      <c r="AA50" s="122"/>
      <c r="AB50" s="123" t="n">
        <f aca="false">IF(AA50=0,0,VLOOKUP(AA50,$BK$5:$BL$104,2,FALSE()))</f>
        <v>0</v>
      </c>
      <c r="AC50" s="124"/>
      <c r="AD50" s="125" t="n">
        <f aca="false">IF(AC50=0,0,VLOOKUP(AC50,$BT$5:$BY$35,6,FALSE()))</f>
        <v>0</v>
      </c>
      <c r="AE50" s="124"/>
      <c r="AF50" s="125" t="n">
        <f aca="false">IF(AE50=0,0,VLOOKUP(AE50,$BT$5:$BY$35,6,FALSE()))</f>
        <v>0</v>
      </c>
      <c r="AG50" s="124"/>
      <c r="AH50" s="125" t="n">
        <f aca="false">IF(AG50=0,0,VLOOKUP(AG50,$BT$5:$BY$35,6,FALSE()))</f>
        <v>0</v>
      </c>
      <c r="AI50" s="126"/>
      <c r="AJ50" s="127"/>
      <c r="AK50" s="128"/>
      <c r="AL50" s="121"/>
      <c r="AM50" s="122"/>
      <c r="AN50" s="123" t="n">
        <f aca="false">IF(AM50=0,0,VLOOKUP(AM50,$BK$5:$BL$104,2,FALSE()))</f>
        <v>0</v>
      </c>
      <c r="AO50" s="124"/>
      <c r="AP50" s="125" t="n">
        <f aca="false">IF(AO50=0,0,VLOOKUP(AO50,$BT$5:$BY$35,6,FALSE()))</f>
        <v>0</v>
      </c>
      <c r="AQ50" s="124"/>
      <c r="AR50" s="125" t="n">
        <f aca="false">IF(AQ50=0,0,VLOOKUP(AQ50,$BT$5:$BY$35,6,FALSE()))</f>
        <v>0</v>
      </c>
      <c r="AS50" s="124"/>
      <c r="AT50" s="125" t="n">
        <f aca="false">IF(AS50=0,0,VLOOKUP(AS50,$BT$5:$BY$35,6,FALSE()))</f>
        <v>0</v>
      </c>
      <c r="AU50" s="126"/>
      <c r="AV50" s="127"/>
      <c r="AW50" s="128"/>
      <c r="AX50" s="121"/>
      <c r="AY50" s="122"/>
      <c r="AZ50" s="123" t="n">
        <f aca="false">IF(AY50=0,0,VLOOKUP(AY50,$BK$5:$BL$104,2,FALSE()))</f>
        <v>0</v>
      </c>
      <c r="BA50" s="124"/>
      <c r="BB50" s="125" t="n">
        <f aca="false">IF(BA50=0,0,VLOOKUP(BA50,$BT$5:$BY$35,6,FALSE()))</f>
        <v>0</v>
      </c>
      <c r="BC50" s="124"/>
      <c r="BD50" s="125" t="n">
        <f aca="false">IF(BC50=0,0,VLOOKUP(BC50,$BT$5:$BY$35,6,FALSE()))</f>
        <v>0</v>
      </c>
      <c r="BE50" s="124"/>
      <c r="BF50" s="125" t="n">
        <f aca="false">IF(BE50=0,0,VLOOKUP(BE50,$BT$5:$BY$35,6,FALSE()))</f>
        <v>0</v>
      </c>
      <c r="BG50" s="126"/>
      <c r="BH50" s="127"/>
      <c r="BI50" s="128"/>
      <c r="BK50" s="86" t="n">
        <v>46</v>
      </c>
      <c r="BL50" s="61" t="str">
        <f aca="false">'[1]Cad Obras'!$B52</f>
        <v>POLIEN III</v>
      </c>
      <c r="BM50" s="87"/>
      <c r="BN50" s="87"/>
      <c r="BO50" s="88" t="n">
        <f aca="false">SUMIF($C$5:$C$74,BK50,$M$5:$M$74)+SUMIF($O$5:$O$74,BK50,$Y$5:$Y$74)+SUMIF($AA$5:$AA$74,BK50,$AK$5:$AK$74)+SUMIF($AM$5:$AM$74,BK50,$AW$5:$AW$74)+SUMIF($AY$5:$AY$86,BK50,$BI$5:$BI$86)</f>
        <v>0</v>
      </c>
      <c r="BP50" s="89" t="n">
        <f aca="false">SUMIF($C$5:$C$74,BK50,$L$5:$L$74)+SUMIF($O$5:$O$74,BK50,$X$5:$X$74)+SUMIF($AA$5:$AA$74,BK50,$AJ$5:$AJ$74)+SUMIF($AM$5:$AM$74,BK50,$AV$5:$AV$74)+SUMIF($AY$5:$AY$86,BK50,$BH$5:$BH$86)</f>
        <v>0</v>
      </c>
      <c r="BQ50" s="89" t="n">
        <f aca="false">IF(BN50=0,0,IF(BN50-BP50=0,"Atingido",IF(BN50-BP50&lt;0,"Atingido",BN50-BP50)))</f>
        <v>0</v>
      </c>
      <c r="BR50" s="90" t="n">
        <f aca="false">IF(BM50=0,0,IF(BM50-BO50=0,"Atingido",IF(BM50-BO50&lt;0,"Atingido",BM50-BO50)))</f>
        <v>0</v>
      </c>
      <c r="BT50" s="184"/>
      <c r="BU50" s="184"/>
      <c r="BV50" s="184"/>
      <c r="BW50" s="184"/>
      <c r="BX50" s="185"/>
      <c r="BY50" s="185"/>
      <c r="BZ50" s="186"/>
    </row>
    <row r="51" customFormat="false" ht="12" hidden="false" customHeight="true" outlineLevel="0" collapsed="false">
      <c r="B51" s="132" t="s">
        <v>75</v>
      </c>
      <c r="C51" s="133" t="s">
        <v>76</v>
      </c>
      <c r="D51" s="133"/>
      <c r="E51" s="133"/>
      <c r="F51" s="134" t="n">
        <f aca="false">SUM(M41:M50)</f>
        <v>18.444</v>
      </c>
      <c r="G51" s="134"/>
      <c r="H51" s="134"/>
      <c r="I51" s="135"/>
      <c r="J51" s="136" t="s">
        <v>77</v>
      </c>
      <c r="K51" s="136"/>
      <c r="L51" s="137"/>
      <c r="M51" s="138" t="n">
        <f aca="false">SUM(L41:L50)</f>
        <v>260.76</v>
      </c>
      <c r="N51" s="132" t="s">
        <v>75</v>
      </c>
      <c r="O51" s="133" t="s">
        <v>76</v>
      </c>
      <c r="P51" s="133"/>
      <c r="Q51" s="133"/>
      <c r="R51" s="134" t="n">
        <f aca="false">SUM(Y41:Y50)</f>
        <v>165.32</v>
      </c>
      <c r="S51" s="134"/>
      <c r="T51" s="134"/>
      <c r="U51" s="135"/>
      <c r="V51" s="136" t="s">
        <v>77</v>
      </c>
      <c r="W51" s="136"/>
      <c r="X51" s="137"/>
      <c r="Y51" s="138" t="n">
        <f aca="false">SUM(X41:X50)</f>
        <v>0</v>
      </c>
      <c r="Z51" s="132" t="s">
        <v>75</v>
      </c>
      <c r="AA51" s="133" t="s">
        <v>76</v>
      </c>
      <c r="AB51" s="133"/>
      <c r="AC51" s="133"/>
      <c r="AD51" s="134" t="n">
        <f aca="false">SUM(AK41:AK50)</f>
        <v>0</v>
      </c>
      <c r="AE51" s="134"/>
      <c r="AF51" s="134"/>
      <c r="AG51" s="135"/>
      <c r="AH51" s="136" t="s">
        <v>77</v>
      </c>
      <c r="AI51" s="136"/>
      <c r="AJ51" s="137"/>
      <c r="AK51" s="138" t="n">
        <f aca="false">SUM(AJ41:AJ50)</f>
        <v>0</v>
      </c>
      <c r="AL51" s="132" t="s">
        <v>75</v>
      </c>
      <c r="AM51" s="133" t="s">
        <v>76</v>
      </c>
      <c r="AN51" s="133"/>
      <c r="AO51" s="133"/>
      <c r="AP51" s="134" t="n">
        <f aca="false">SUM(AW41:AW50)</f>
        <v>0</v>
      </c>
      <c r="AQ51" s="134"/>
      <c r="AR51" s="134"/>
      <c r="AS51" s="135"/>
      <c r="AT51" s="136" t="s">
        <v>77</v>
      </c>
      <c r="AU51" s="136"/>
      <c r="AV51" s="137"/>
      <c r="AW51" s="138" t="n">
        <f aca="false">SUM(AV41:AV50)</f>
        <v>0</v>
      </c>
      <c r="AX51" s="132" t="s">
        <v>75</v>
      </c>
      <c r="AY51" s="133" t="s">
        <v>76</v>
      </c>
      <c r="AZ51" s="133"/>
      <c r="BA51" s="133"/>
      <c r="BB51" s="134" t="n">
        <f aca="false">SUM(BI41:BI50)</f>
        <v>0</v>
      </c>
      <c r="BC51" s="134"/>
      <c r="BD51" s="134"/>
      <c r="BE51" s="135"/>
      <c r="BF51" s="136" t="s">
        <v>77</v>
      </c>
      <c r="BG51" s="136"/>
      <c r="BH51" s="137"/>
      <c r="BI51" s="139" t="n">
        <f aca="false">SUM(BH41:BH50)</f>
        <v>0</v>
      </c>
      <c r="BK51" s="86" t="n">
        <v>47</v>
      </c>
      <c r="BL51" s="61" t="n">
        <f aca="false">'[1]Cad Obras'!$B53</f>
        <v>0</v>
      </c>
      <c r="BM51" s="87"/>
      <c r="BN51" s="87"/>
      <c r="BO51" s="88" t="n">
        <f aca="false">SUMIF($C$5:$C$74,BK51,$M$5:$M$74)+SUMIF($O$5:$O$74,BK51,$Y$5:$Y$74)+SUMIF($AA$5:$AA$74,BK51,$AK$5:$AK$74)+SUMIF($AM$5:$AM$74,BK51,$AW$5:$AW$74)+SUMIF($AY$5:$AY$86,BK51,$BI$5:$BI$86)</f>
        <v>0</v>
      </c>
      <c r="BP51" s="89" t="n">
        <f aca="false">SUMIF($C$5:$C$74,BK51,$L$5:$L$74)+SUMIF($O$5:$O$74,BK51,$X$5:$X$74)+SUMIF($AA$5:$AA$74,BK51,$AJ$5:$AJ$74)+SUMIF($AM$5:$AM$74,BK51,$AV$5:$AV$74)+SUMIF($AY$5:$AY$86,BK51,$BH$5:$BH$86)</f>
        <v>0</v>
      </c>
      <c r="BQ51" s="89" t="n">
        <f aca="false">IF(BN51=0,0,IF(BN51-BP51=0,"Atingido",IF(BN51-BP51&lt;0,"Atingido",BN51-BP51)))</f>
        <v>0</v>
      </c>
      <c r="BR51" s="90" t="n">
        <f aca="false">IF(BM51=0,0,IF(BM51-BO51=0,"Atingido",IF(BM51-BO51&lt;0,"Atingido",BM51-BO51)))</f>
        <v>0</v>
      </c>
      <c r="BT51" s="8"/>
      <c r="BU51" s="8"/>
      <c r="BV51" s="8"/>
      <c r="BW51" s="8"/>
      <c r="BX51" s="8"/>
      <c r="BY51" s="8"/>
      <c r="BZ51" s="8"/>
    </row>
    <row r="52" customFormat="false" ht="24" hidden="false" customHeight="true" outlineLevel="0" collapsed="false">
      <c r="B52" s="36"/>
      <c r="C52" s="37" t="s">
        <v>28</v>
      </c>
      <c r="D52" s="37"/>
      <c r="E52" s="38" t="s">
        <v>29</v>
      </c>
      <c r="F52" s="38"/>
      <c r="G52" s="38" t="s">
        <v>30</v>
      </c>
      <c r="H52" s="38"/>
      <c r="I52" s="38" t="s">
        <v>31</v>
      </c>
      <c r="J52" s="38"/>
      <c r="K52" s="39" t="s">
        <v>32</v>
      </c>
      <c r="L52" s="40" t="s">
        <v>33</v>
      </c>
      <c r="M52" s="41" t="s">
        <v>34</v>
      </c>
      <c r="N52" s="36"/>
      <c r="O52" s="37" t="s">
        <v>28</v>
      </c>
      <c r="P52" s="37"/>
      <c r="Q52" s="38" t="s">
        <v>29</v>
      </c>
      <c r="R52" s="38"/>
      <c r="S52" s="38" t="s">
        <v>30</v>
      </c>
      <c r="T52" s="38"/>
      <c r="U52" s="38" t="s">
        <v>31</v>
      </c>
      <c r="V52" s="38"/>
      <c r="W52" s="39" t="s">
        <v>32</v>
      </c>
      <c r="X52" s="40" t="s">
        <v>33</v>
      </c>
      <c r="Y52" s="41" t="s">
        <v>34</v>
      </c>
      <c r="Z52" s="36"/>
      <c r="AA52" s="37" t="s">
        <v>28</v>
      </c>
      <c r="AB52" s="37"/>
      <c r="AC52" s="38" t="s">
        <v>29</v>
      </c>
      <c r="AD52" s="38"/>
      <c r="AE52" s="38" t="s">
        <v>30</v>
      </c>
      <c r="AF52" s="38"/>
      <c r="AG52" s="38" t="s">
        <v>31</v>
      </c>
      <c r="AH52" s="38"/>
      <c r="AI52" s="39" t="s">
        <v>32</v>
      </c>
      <c r="AJ52" s="40" t="s">
        <v>33</v>
      </c>
      <c r="AK52" s="41" t="s">
        <v>34</v>
      </c>
      <c r="AL52" s="36"/>
      <c r="AM52" s="37" t="s">
        <v>28</v>
      </c>
      <c r="AN52" s="37"/>
      <c r="AO52" s="38" t="s">
        <v>29</v>
      </c>
      <c r="AP52" s="38"/>
      <c r="AQ52" s="38" t="s">
        <v>30</v>
      </c>
      <c r="AR52" s="38"/>
      <c r="AS52" s="38" t="s">
        <v>31</v>
      </c>
      <c r="AT52" s="38"/>
      <c r="AU52" s="39" t="s">
        <v>32</v>
      </c>
      <c r="AV52" s="40" t="s">
        <v>33</v>
      </c>
      <c r="AW52" s="41" t="s">
        <v>34</v>
      </c>
      <c r="AX52" s="36"/>
      <c r="AY52" s="37" t="s">
        <v>28</v>
      </c>
      <c r="AZ52" s="37"/>
      <c r="BA52" s="38" t="s">
        <v>29</v>
      </c>
      <c r="BB52" s="38"/>
      <c r="BC52" s="38" t="s">
        <v>30</v>
      </c>
      <c r="BD52" s="38"/>
      <c r="BE52" s="38" t="s">
        <v>31</v>
      </c>
      <c r="BF52" s="38"/>
      <c r="BG52" s="39" t="s">
        <v>32</v>
      </c>
      <c r="BH52" s="40" t="s">
        <v>33</v>
      </c>
      <c r="BI52" s="41" t="s">
        <v>34</v>
      </c>
      <c r="BK52" s="86" t="n">
        <v>48</v>
      </c>
      <c r="BL52" s="61" t="str">
        <f aca="false">'[1]Cad Obras'!$B54</f>
        <v>MODELAÇÃO DE CALI</v>
      </c>
      <c r="BM52" s="87"/>
      <c r="BN52" s="87"/>
      <c r="BO52" s="88" t="n">
        <f aca="false">SUMIF($C$5:$C$74,BK52,$M$5:$M$74)+SUMIF($O$5:$O$74,BK52,$Y$5:$Y$74)+SUMIF($AA$5:$AA$74,BK52,$AK$5:$AK$74)+SUMIF($AM$5:$AM$74,BK52,$AW$5:$AW$74)+SUMIF($AY$5:$AY$86,BK52,$BI$5:$BI$86)</f>
        <v>0</v>
      </c>
      <c r="BP52" s="89" t="n">
        <f aca="false">SUMIF($C$5:$C$74,BK52,$L$5:$L$74)+SUMIF($O$5:$O$74,BK52,$X$5:$X$74)+SUMIF($AA$5:$AA$74,BK52,$AJ$5:$AJ$74)+SUMIF($AM$5:$AM$74,BK52,$AV$5:$AV$74)+SUMIF($AY$5:$AY$86,BK52,$BH$5:$BH$86)</f>
        <v>0</v>
      </c>
      <c r="BQ52" s="89" t="n">
        <f aca="false">IF(BN52=0,0,IF(BN52-BP52=0,"Atingido",IF(BN52-BP52&lt;0,"Atingido",BN52-BP52)))</f>
        <v>0</v>
      </c>
      <c r="BR52" s="90" t="n">
        <f aca="false">IF(BM52=0,0,IF(BM52-BO52=0,"Atingido",IF(BM52-BO52&lt;0,"Atingido",BM52-BO52)))</f>
        <v>0</v>
      </c>
      <c r="BT52" s="8"/>
      <c r="BU52" s="8"/>
      <c r="BV52" s="8"/>
      <c r="BW52" s="8"/>
      <c r="BX52" s="8"/>
      <c r="BY52" s="8"/>
      <c r="BZ52" s="8"/>
    </row>
    <row r="53" customFormat="false" ht="12" hidden="false" customHeight="true" outlineLevel="0" collapsed="false">
      <c r="B53" s="52" t="s">
        <v>41</v>
      </c>
      <c r="C53" s="53" t="n">
        <v>60</v>
      </c>
      <c r="D53" s="54" t="str">
        <f aca="false">IF(C53=0,0,VLOOKUP(C53,$BK$5:$BL$104,2,FALSE()))</f>
        <v>COSTA FEITOSA COLÉGIO CRUZ AZUL COLÉGIO</v>
      </c>
      <c r="E53" s="55" t="n">
        <v>19</v>
      </c>
      <c r="F53" s="56" t="str">
        <f aca="false">IF(E53=0,0,VLOOKUP(E53,$BT$5:$BY$35,6,FALSE()))</f>
        <v>TATIANA</v>
      </c>
      <c r="G53" s="55" t="n">
        <v>18</v>
      </c>
      <c r="H53" s="56" t="str">
        <f aca="false">IF(G53=0,0,VLOOKUP(G53,$BT$5:$BY$35,6,FALSE()))</f>
        <v>ROGERIO CIERRO</v>
      </c>
      <c r="I53" s="55" t="n">
        <v>5</v>
      </c>
      <c r="J53" s="56" t="str">
        <f aca="false">IF(I53=0,0,VLOOKUP(I53,$BT$5:$BY$35,6,FALSE()))</f>
        <v>NELSON TURA</v>
      </c>
      <c r="K53" s="57" t="s">
        <v>42</v>
      </c>
      <c r="L53" s="58"/>
      <c r="M53" s="59" t="n">
        <v>78.38</v>
      </c>
      <c r="N53" s="52" t="s">
        <v>41</v>
      </c>
      <c r="O53" s="53" t="n">
        <v>35</v>
      </c>
      <c r="P53" s="54" t="str">
        <f aca="false">IF(O53=0,0,VLOOKUP(O53,$BK$5:$BL$104,2,FALSE()))</f>
        <v>BALLAGRO</v>
      </c>
      <c r="Q53" s="55" t="n">
        <v>25</v>
      </c>
      <c r="R53" s="56" t="str">
        <f aca="false">IF(Q53=0,0,VLOOKUP(Q53,$BT$5:$BY$35,6,FALSE()))</f>
        <v>LILIAN IBRAIN</v>
      </c>
      <c r="S53" s="55" t="n">
        <v>13</v>
      </c>
      <c r="T53" s="56" t="str">
        <f aca="false">IF(S53=0,0,VLOOKUP(S53,$BT$5:$BY$35,6,FALSE()))</f>
        <v>TIAGO CRISTANTE (T)</v>
      </c>
      <c r="U53" s="55" t="n">
        <v>3</v>
      </c>
      <c r="V53" s="56" t="str">
        <f aca="false">IF(U53=0,0,VLOOKUP(U53,$BT$5:$BY$35,6,FALSE()))</f>
        <v>TIAGO CRISTANTE</v>
      </c>
      <c r="W53" s="57" t="s">
        <v>42</v>
      </c>
      <c r="X53" s="58"/>
      <c r="Y53" s="59" t="n">
        <v>14.65</v>
      </c>
      <c r="Z53" s="52" t="s">
        <v>41</v>
      </c>
      <c r="AA53" s="53" t="n">
        <v>37</v>
      </c>
      <c r="AB53" s="54" t="str">
        <f aca="false">IF(AA53=0,0,VLOOKUP(AA53,$BK$5:$BL$104,2,FALSE()))</f>
        <v>2F EMPREENDIMENTO - EST 02</v>
      </c>
      <c r="AC53" s="55" t="n">
        <v>5</v>
      </c>
      <c r="AD53" s="56" t="str">
        <f aca="false">IF(AC53=0,0,VLOOKUP(AC53,$BT$5:$BY$35,6,FALSE()))</f>
        <v>NELSON TURA</v>
      </c>
      <c r="AE53" s="55" t="n">
        <v>3</v>
      </c>
      <c r="AF53" s="56" t="str">
        <f aca="false">IF(AE53=0,0,VLOOKUP(AE53,$BT$5:$BY$35,6,FALSE()))</f>
        <v>TIAGO CRISTANTE</v>
      </c>
      <c r="AG53" s="55" t="n">
        <v>5</v>
      </c>
      <c r="AH53" s="56" t="str">
        <f aca="false">IF(AG53=0,0,VLOOKUP(AG53,$BT$5:$BY$35,6,FALSE()))</f>
        <v>NELSON TURA</v>
      </c>
      <c r="AI53" s="57" t="s">
        <v>42</v>
      </c>
      <c r="AJ53" s="58"/>
      <c r="AK53" s="59" t="n">
        <v>361.59</v>
      </c>
      <c r="AL53" s="52" t="s">
        <v>41</v>
      </c>
      <c r="AM53" s="53"/>
      <c r="AN53" s="54" t="n">
        <f aca="false">IF(AM53=0,0,VLOOKUP(AM53,$BK$5:$BL$104,2,FALSE()))</f>
        <v>0</v>
      </c>
      <c r="AO53" s="55"/>
      <c r="AP53" s="56" t="n">
        <f aca="false">IF(AO53=0,0,VLOOKUP(AO53,$BT$5:$BY$35,6,FALSE()))</f>
        <v>0</v>
      </c>
      <c r="AQ53" s="55"/>
      <c r="AR53" s="56" t="n">
        <f aca="false">IF(AQ53=0,0,VLOOKUP(AQ53,$BT$5:$BY$35,6,FALSE()))</f>
        <v>0</v>
      </c>
      <c r="AS53" s="55"/>
      <c r="AT53" s="56" t="n">
        <f aca="false">IF(AS53=0,0,VLOOKUP(AS53,$BT$5:$BY$35,6,FALSE()))</f>
        <v>0</v>
      </c>
      <c r="AU53" s="57"/>
      <c r="AV53" s="58"/>
      <c r="AW53" s="59"/>
      <c r="AX53" s="52" t="s">
        <v>41</v>
      </c>
      <c r="AY53" s="53"/>
      <c r="AZ53" s="54" t="n">
        <f aca="false">IF(AY53=0,0,VLOOKUP(AY53,$BK$5:$BL$104,2,FALSE()))</f>
        <v>0</v>
      </c>
      <c r="BA53" s="55"/>
      <c r="BB53" s="56" t="n">
        <f aca="false">IF(BA53=0,0,VLOOKUP(BA53,$BT$5:$BY$35,6,FALSE()))</f>
        <v>0</v>
      </c>
      <c r="BC53" s="55"/>
      <c r="BD53" s="56" t="n">
        <f aca="false">IF(BC53=0,0,VLOOKUP(BC53,$BT$5:$BY$35,6,FALSE()))</f>
        <v>0</v>
      </c>
      <c r="BE53" s="55"/>
      <c r="BF53" s="56" t="n">
        <f aca="false">IF(BE53=0,0,VLOOKUP(BE53,$BT$5:$BY$35,6,FALSE()))</f>
        <v>0</v>
      </c>
      <c r="BG53" s="57"/>
      <c r="BH53" s="58"/>
      <c r="BI53" s="59"/>
      <c r="BK53" s="86" t="n">
        <v>49</v>
      </c>
      <c r="BL53" s="61" t="str">
        <f aca="false">'[1]Cad Obras'!$B55</f>
        <v>LOJÃO DO BAIXINHO</v>
      </c>
      <c r="BM53" s="87"/>
      <c r="BN53" s="87"/>
      <c r="BO53" s="88" t="n">
        <f aca="false">SUMIF($C$5:$C$74,BK53,$M$5:$M$74)+SUMIF($O$5:$O$74,BK53,$Y$5:$Y$74)+SUMIF($AA$5:$AA$74,BK53,$AK$5:$AK$74)+SUMIF($AM$5:$AM$74,BK53,$AW$5:$AW$74)+SUMIF($AY$5:$AY$86,BK53,$BI$5:$BI$86)</f>
        <v>0</v>
      </c>
      <c r="BP53" s="89" t="n">
        <f aca="false">SUMIF($C$5:$C$74,BK53,$L$5:$L$74)+SUMIF($O$5:$O$74,BK53,$X$5:$X$74)+SUMIF($AA$5:$AA$74,BK53,$AJ$5:$AJ$74)+SUMIF($AM$5:$AM$74,BK53,$AV$5:$AV$74)+SUMIF($AY$5:$AY$86,BK53,$BH$5:$BH$86)</f>
        <v>0</v>
      </c>
      <c r="BQ53" s="89" t="n">
        <f aca="false">IF(BN53=0,0,IF(BN53-BP53=0,"Atingido",IF(BN53-BP53&lt;0,"Atingido",BN53-BP53)))</f>
        <v>0</v>
      </c>
      <c r="BR53" s="90" t="n">
        <f aca="false">IF(BM53=0,0,IF(BM53-BO53=0,"Atingido",IF(BM53-BO53&lt;0,"Atingido",BM53-BO53)))</f>
        <v>0</v>
      </c>
      <c r="BT53" s="184"/>
      <c r="BU53" s="184"/>
      <c r="BV53" s="184"/>
      <c r="BW53" s="184"/>
      <c r="BX53" s="185"/>
      <c r="BY53" s="185"/>
      <c r="BZ53" s="186"/>
    </row>
    <row r="54" customFormat="false" ht="12" hidden="false" customHeight="true" outlineLevel="0" collapsed="false">
      <c r="B54" s="85" t="n">
        <f aca="false">B42+1</f>
        <v>40030</v>
      </c>
      <c r="C54" s="77" t="n">
        <v>61</v>
      </c>
      <c r="D54" s="78" t="str">
        <f aca="false">IF(C54=0,0,VLOOKUP(C54,$BK$5:$BL$104,2,FALSE()))</f>
        <v>COSTA FEITOSA COLÉGIO CRUZ AZUL PISCINA</v>
      </c>
      <c r="E54" s="79" t="n">
        <v>19</v>
      </c>
      <c r="F54" s="80" t="str">
        <f aca="false">IF(E54=0,0,VLOOKUP(E54,$BT$5:$BY$35,6,FALSE()))</f>
        <v>TATIANA</v>
      </c>
      <c r="G54" s="79" t="n">
        <v>18</v>
      </c>
      <c r="H54" s="80" t="str">
        <f aca="false">IF(G54=0,0,VLOOKUP(G54,$BT$5:$BY$35,6,FALSE()))</f>
        <v>ROGERIO CIERRO</v>
      </c>
      <c r="I54" s="79" t="n">
        <v>5</v>
      </c>
      <c r="J54" s="81" t="str">
        <f aca="false">IF(I54=0,0,VLOOKUP(I54,$BT$5:$BY$35,6,FALSE()))</f>
        <v>NELSON TURA</v>
      </c>
      <c r="K54" s="82" t="s">
        <v>42</v>
      </c>
      <c r="L54" s="83"/>
      <c r="M54" s="84" t="n">
        <v>8.86</v>
      </c>
      <c r="N54" s="85" t="n">
        <f aca="false">N42+1</f>
        <v>40036</v>
      </c>
      <c r="O54" s="77"/>
      <c r="P54" s="78" t="n">
        <f aca="false">IF(O54=0,0,VLOOKUP(O54,$BK$5:$BL$104,2,FALSE()))</f>
        <v>0</v>
      </c>
      <c r="Q54" s="79"/>
      <c r="R54" s="80" t="n">
        <f aca="false">IF(Q54=0,0,VLOOKUP(Q54,$BT$5:$BY$35,6,FALSE()))</f>
        <v>0</v>
      </c>
      <c r="S54" s="79"/>
      <c r="T54" s="80" t="n">
        <f aca="false">IF(S54=0,0,VLOOKUP(S54,$BT$5:$BY$35,6,FALSE()))</f>
        <v>0</v>
      </c>
      <c r="U54" s="79"/>
      <c r="V54" s="81" t="n">
        <f aca="false">IF(U54=0,0,VLOOKUP(U54,$BT$5:$BY$35,6,FALSE()))</f>
        <v>0</v>
      </c>
      <c r="W54" s="82"/>
      <c r="X54" s="83"/>
      <c r="Y54" s="84"/>
      <c r="Z54" s="85" t="n">
        <f aca="false">Z42+1</f>
        <v>40042</v>
      </c>
      <c r="AA54" s="77"/>
      <c r="AB54" s="78" t="n">
        <f aca="false">IF(AA54=0,0,VLOOKUP(AA54,$BK$5:$BL$104,2,FALSE()))</f>
        <v>0</v>
      </c>
      <c r="AC54" s="79"/>
      <c r="AD54" s="80" t="n">
        <f aca="false">IF(AC54=0,0,VLOOKUP(AC54,$BT$5:$BY$35,6,FALSE()))</f>
        <v>0</v>
      </c>
      <c r="AE54" s="79"/>
      <c r="AF54" s="80" t="n">
        <f aca="false">IF(AE54=0,0,VLOOKUP(AE54,$BT$5:$BY$35,6,FALSE()))</f>
        <v>0</v>
      </c>
      <c r="AG54" s="79"/>
      <c r="AH54" s="81" t="n">
        <f aca="false">IF(AG54=0,0,VLOOKUP(AG54,$BT$5:$BY$35,6,FALSE()))</f>
        <v>0</v>
      </c>
      <c r="AI54" s="82"/>
      <c r="AJ54" s="83"/>
      <c r="AK54" s="84"/>
      <c r="AL54" s="85" t="n">
        <f aca="false">AL42+1</f>
        <v>40048</v>
      </c>
      <c r="AM54" s="77"/>
      <c r="AN54" s="78" t="n">
        <f aca="false">IF(AM54=0,0,VLOOKUP(AM54,$BK$5:$BL$104,2,FALSE()))</f>
        <v>0</v>
      </c>
      <c r="AO54" s="79"/>
      <c r="AP54" s="80" t="n">
        <f aca="false">IF(AO54=0,0,VLOOKUP(AO54,$BT$5:$BY$35,6,FALSE()))</f>
        <v>0</v>
      </c>
      <c r="AQ54" s="79"/>
      <c r="AR54" s="80" t="n">
        <f aca="false">IF(AQ54=0,0,VLOOKUP(AQ54,$BT$5:$BY$35,6,FALSE()))</f>
        <v>0</v>
      </c>
      <c r="AS54" s="79"/>
      <c r="AT54" s="81" t="n">
        <f aca="false">IF(AS54=0,0,VLOOKUP(AS54,$BT$5:$BY$35,6,FALSE()))</f>
        <v>0</v>
      </c>
      <c r="AU54" s="82"/>
      <c r="AV54" s="83"/>
      <c r="AW54" s="84"/>
      <c r="AX54" s="85" t="n">
        <f aca="false">AX42+1</f>
        <v>40054</v>
      </c>
      <c r="AY54" s="77"/>
      <c r="AZ54" s="78" t="n">
        <f aca="false">IF(AY54=0,0,VLOOKUP(AY54,$BK$5:$BL$104,2,FALSE()))</f>
        <v>0</v>
      </c>
      <c r="BA54" s="79"/>
      <c r="BB54" s="80" t="n">
        <f aca="false">IF(BA54=0,0,VLOOKUP(BA54,$BT$5:$BY$35,6,FALSE()))</f>
        <v>0</v>
      </c>
      <c r="BC54" s="79"/>
      <c r="BD54" s="80" t="n">
        <f aca="false">IF(BC54=0,0,VLOOKUP(BC54,$BT$5:$BY$35,6,FALSE()))</f>
        <v>0</v>
      </c>
      <c r="BE54" s="79"/>
      <c r="BF54" s="81" t="n">
        <f aca="false">IF(BE54=0,0,VLOOKUP(BE54,$BT$5:$BY$35,6,FALSE()))</f>
        <v>0</v>
      </c>
      <c r="BG54" s="82"/>
      <c r="BH54" s="83"/>
      <c r="BI54" s="84"/>
      <c r="BK54" s="86" t="n">
        <v>50</v>
      </c>
      <c r="BL54" s="61" t="str">
        <f aca="false">'[1]Cad Obras'!$B56</f>
        <v>POLIEN</v>
      </c>
      <c r="BM54" s="87"/>
      <c r="BN54" s="87"/>
      <c r="BO54" s="88" t="n">
        <f aca="false">SUMIF($C$5:$C$74,BK54,$M$5:$M$74)+SUMIF($O$5:$O$74,BK54,$Y$5:$Y$74)+SUMIF($AA$5:$AA$74,BK54,$AK$5:$AK$74)+SUMIF($AM$5:$AM$74,BK54,$AW$5:$AW$74)+SUMIF($AY$5:$AY$86,BK54,$BI$5:$BI$86)</f>
        <v>0</v>
      </c>
      <c r="BP54" s="89" t="n">
        <f aca="false">SUMIF($C$5:$C$74,BK54,$L$5:$L$74)+SUMIF($O$5:$O$74,BK54,$X$5:$X$74)+SUMIF($AA$5:$AA$74,BK54,$AJ$5:$AJ$74)+SUMIF($AM$5:$AM$74,BK54,$AV$5:$AV$74)+SUMIF($AY$5:$AY$86,BK54,$BH$5:$BH$86)</f>
        <v>0</v>
      </c>
      <c r="BQ54" s="89" t="n">
        <f aca="false">IF(BN54=0,0,IF(BN54-BP54=0,"Atingido",IF(BN54-BP54&lt;0,"Atingido",BN54-BP54)))</f>
        <v>0</v>
      </c>
      <c r="BR54" s="90" t="n">
        <f aca="false">IF(BM54=0,0,IF(BM54-BO54=0,"Atingido",IF(BM54-BO54&lt;0,"Atingido",BM54-BO54)))</f>
        <v>0</v>
      </c>
      <c r="BT54" s="184"/>
      <c r="BU54" s="184"/>
      <c r="BV54" s="184"/>
      <c r="BW54" s="184"/>
      <c r="BX54" s="185"/>
      <c r="BY54" s="185"/>
      <c r="BZ54" s="186"/>
    </row>
    <row r="55" customFormat="false" ht="12" hidden="false" customHeight="true" outlineLevel="0" collapsed="false">
      <c r="B55" s="85"/>
      <c r="C55" s="77"/>
      <c r="D55" s="78" t="n">
        <f aca="false">IF(C55=0,0,VLOOKUP(C55,$BK$5:$BL$104,2,FALSE()))</f>
        <v>0</v>
      </c>
      <c r="E55" s="79"/>
      <c r="F55" s="80" t="n">
        <f aca="false">IF(E55=0,0,VLOOKUP(E55,$BT$5:$BY$35,6,FALSE()))</f>
        <v>0</v>
      </c>
      <c r="G55" s="79"/>
      <c r="H55" s="80" t="n">
        <f aca="false">IF(G55=0,0,VLOOKUP(G55,$BT$5:$BY$35,6,FALSE()))</f>
        <v>0</v>
      </c>
      <c r="I55" s="79"/>
      <c r="J55" s="80" t="n">
        <f aca="false">IF(I55=0,0,VLOOKUP(I55,$BT$5:$BY$35,6,FALSE()))</f>
        <v>0</v>
      </c>
      <c r="K55" s="82"/>
      <c r="L55" s="83"/>
      <c r="M55" s="84"/>
      <c r="N55" s="85"/>
      <c r="O55" s="77"/>
      <c r="P55" s="78" t="n">
        <f aca="false">IF(O55=0,0,VLOOKUP(O55,$BK$5:$BL$104,2,FALSE()))</f>
        <v>0</v>
      </c>
      <c r="Q55" s="79"/>
      <c r="R55" s="80" t="n">
        <f aca="false">IF(Q55=0,0,VLOOKUP(Q55,$BT$5:$BY$35,6,FALSE()))</f>
        <v>0</v>
      </c>
      <c r="S55" s="79"/>
      <c r="T55" s="80" t="n">
        <f aca="false">IF(S55=0,0,VLOOKUP(S55,$BT$5:$BY$35,6,FALSE()))</f>
        <v>0</v>
      </c>
      <c r="U55" s="79"/>
      <c r="V55" s="80" t="n">
        <f aca="false">IF(U55=0,0,VLOOKUP(U55,$BT$5:$BY$35,6,FALSE()))</f>
        <v>0</v>
      </c>
      <c r="W55" s="82"/>
      <c r="X55" s="83"/>
      <c r="Y55" s="84"/>
      <c r="Z55" s="85"/>
      <c r="AA55" s="77"/>
      <c r="AB55" s="78" t="n">
        <f aca="false">IF(AA55=0,0,VLOOKUP(AA55,$BK$5:$BL$104,2,FALSE()))</f>
        <v>0</v>
      </c>
      <c r="AC55" s="79"/>
      <c r="AD55" s="80" t="n">
        <f aca="false">IF(AC55=0,0,VLOOKUP(AC55,$BT$5:$BY$35,6,FALSE()))</f>
        <v>0</v>
      </c>
      <c r="AE55" s="79"/>
      <c r="AF55" s="80" t="n">
        <f aca="false">IF(AE55=0,0,VLOOKUP(AE55,$BT$5:$BY$35,6,FALSE()))</f>
        <v>0</v>
      </c>
      <c r="AG55" s="79"/>
      <c r="AH55" s="80" t="n">
        <f aca="false">IF(AG55=0,0,VLOOKUP(AG55,$BT$5:$BY$35,6,FALSE()))</f>
        <v>0</v>
      </c>
      <c r="AI55" s="82"/>
      <c r="AJ55" s="83"/>
      <c r="AK55" s="84"/>
      <c r="AL55" s="85"/>
      <c r="AM55" s="77"/>
      <c r="AN55" s="78" t="n">
        <f aca="false">IF(AM55=0,0,VLOOKUP(AM55,$BK$5:$BL$104,2,FALSE()))</f>
        <v>0</v>
      </c>
      <c r="AO55" s="79"/>
      <c r="AP55" s="80" t="n">
        <f aca="false">IF(AO55=0,0,VLOOKUP(AO55,$BT$5:$BY$35,6,FALSE()))</f>
        <v>0</v>
      </c>
      <c r="AQ55" s="79"/>
      <c r="AR55" s="80" t="n">
        <f aca="false">IF(AQ55=0,0,VLOOKUP(AQ55,$BT$5:$BY$35,6,FALSE()))</f>
        <v>0</v>
      </c>
      <c r="AS55" s="79"/>
      <c r="AT55" s="80" t="n">
        <f aca="false">IF(AS55=0,0,VLOOKUP(AS55,$BT$5:$BY$35,6,FALSE()))</f>
        <v>0</v>
      </c>
      <c r="AU55" s="82"/>
      <c r="AV55" s="83"/>
      <c r="AW55" s="84"/>
      <c r="AX55" s="85"/>
      <c r="AY55" s="77"/>
      <c r="AZ55" s="78" t="n">
        <f aca="false">IF(AY55=0,0,VLOOKUP(AY55,$BK$5:$BL$104,2,FALSE()))</f>
        <v>0</v>
      </c>
      <c r="BA55" s="79"/>
      <c r="BB55" s="80" t="n">
        <f aca="false">IF(BA55=0,0,VLOOKUP(BA55,$BT$5:$BY$35,6,FALSE()))</f>
        <v>0</v>
      </c>
      <c r="BC55" s="79"/>
      <c r="BD55" s="80" t="n">
        <f aca="false">IF(BC55=0,0,VLOOKUP(BC55,$BT$5:$BY$35,6,FALSE()))</f>
        <v>0</v>
      </c>
      <c r="BE55" s="79"/>
      <c r="BF55" s="80" t="n">
        <f aca="false">IF(BE55=0,0,VLOOKUP(BE55,$BT$5:$BY$35,6,FALSE()))</f>
        <v>0</v>
      </c>
      <c r="BG55" s="82"/>
      <c r="BH55" s="83"/>
      <c r="BI55" s="84"/>
      <c r="BK55" s="86" t="n">
        <v>51</v>
      </c>
      <c r="BL55" s="61" t="str">
        <f aca="false">'[1]Cad Obras'!$B57</f>
        <v>PERUZZO II</v>
      </c>
      <c r="BM55" s="87"/>
      <c r="BN55" s="87"/>
      <c r="BO55" s="88" t="n">
        <f aca="false">SUMIF($C$5:$C$74,BK55,$M$5:$M$74)+SUMIF($O$5:$O$74,BK55,$Y$5:$Y$74)+SUMIF($AA$5:$AA$74,BK55,$AK$5:$AK$74)+SUMIF($AM$5:$AM$74,BK55,$AW$5:$AW$74)+SUMIF($AY$5:$AY$86,BK55,$BI$5:$BI$86)</f>
        <v>0</v>
      </c>
      <c r="BP55" s="89" t="n">
        <f aca="false">SUMIF($C$5:$C$74,BK55,$L$5:$L$74)+SUMIF($O$5:$O$74,BK55,$X$5:$X$74)+SUMIF($AA$5:$AA$74,BK55,$AJ$5:$AJ$74)+SUMIF($AM$5:$AM$74,BK55,$AV$5:$AV$74)+SUMIF($AY$5:$AY$86,BK55,$BH$5:$BH$86)</f>
        <v>0</v>
      </c>
      <c r="BQ55" s="89" t="n">
        <f aca="false">IF(BN55=0,0,IF(BN55-BP55=0,"Atingido",IF(BN55-BP55&lt;0,"Atingido",BN55-BP55)))</f>
        <v>0</v>
      </c>
      <c r="BR55" s="90" t="n">
        <f aca="false">IF(BM55=0,0,IF(BM55-BO55=0,"Atingido",IF(BM55-BO55&lt;0,"Atingido",BM55-BO55)))</f>
        <v>0</v>
      </c>
      <c r="BT55" s="8"/>
      <c r="BU55" s="8"/>
      <c r="BV55" s="8"/>
      <c r="BW55" s="8"/>
      <c r="BX55" s="8"/>
      <c r="BY55" s="8"/>
      <c r="BZ55" s="8"/>
    </row>
    <row r="56" customFormat="false" ht="12" hidden="false" customHeight="true" outlineLevel="0" collapsed="false">
      <c r="B56" s="116"/>
      <c r="C56" s="77"/>
      <c r="D56" s="78" t="n">
        <f aca="false">IF(C56=0,0,VLOOKUP(C56,$BK$5:$BL$104,2,FALSE()))</f>
        <v>0</v>
      </c>
      <c r="E56" s="79"/>
      <c r="F56" s="80" t="n">
        <f aca="false">IF(E56=0,0,VLOOKUP(E56,$BT$5:$BY$35,6,FALSE()))</f>
        <v>0</v>
      </c>
      <c r="G56" s="79"/>
      <c r="H56" s="80" t="n">
        <f aca="false">IF(G56=0,0,VLOOKUP(G56,$BT$5:$BY$35,6,FALSE()))</f>
        <v>0</v>
      </c>
      <c r="I56" s="79"/>
      <c r="J56" s="80" t="n">
        <f aca="false">IF(I56=0,0,VLOOKUP(I56,$BT$5:$BY$35,6,FALSE()))</f>
        <v>0</v>
      </c>
      <c r="K56" s="82"/>
      <c r="L56" s="83"/>
      <c r="M56" s="84"/>
      <c r="N56" s="116"/>
      <c r="O56" s="77"/>
      <c r="P56" s="78" t="n">
        <f aca="false">IF(O56=0,0,VLOOKUP(O56,$BK$5:$BL$104,2,FALSE()))</f>
        <v>0</v>
      </c>
      <c r="Q56" s="79"/>
      <c r="R56" s="80" t="n">
        <f aca="false">IF(Q56=0,0,VLOOKUP(Q56,$BT$5:$BY$35,6,FALSE()))</f>
        <v>0</v>
      </c>
      <c r="S56" s="79"/>
      <c r="T56" s="80" t="n">
        <f aca="false">IF(S56=0,0,VLOOKUP(S56,$BT$5:$BY$35,6,FALSE()))</f>
        <v>0</v>
      </c>
      <c r="U56" s="79"/>
      <c r="V56" s="80" t="n">
        <f aca="false">IF(U56=0,0,VLOOKUP(U56,$BT$5:$BY$35,6,FALSE()))</f>
        <v>0</v>
      </c>
      <c r="W56" s="82"/>
      <c r="X56" s="83"/>
      <c r="Y56" s="84"/>
      <c r="Z56" s="116"/>
      <c r="AA56" s="77"/>
      <c r="AB56" s="78" t="n">
        <f aca="false">IF(AA56=0,0,VLOOKUP(AA56,$BK$5:$BL$104,2,FALSE()))</f>
        <v>0</v>
      </c>
      <c r="AC56" s="79"/>
      <c r="AD56" s="80" t="n">
        <f aca="false">IF(AC56=0,0,VLOOKUP(AC56,$BT$5:$BY$35,6,FALSE()))</f>
        <v>0</v>
      </c>
      <c r="AE56" s="79"/>
      <c r="AF56" s="80" t="n">
        <f aca="false">IF(AE56=0,0,VLOOKUP(AE56,$BT$5:$BY$35,6,FALSE()))</f>
        <v>0</v>
      </c>
      <c r="AG56" s="79"/>
      <c r="AH56" s="80" t="n">
        <f aca="false">IF(AG56=0,0,VLOOKUP(AG56,$BT$5:$BY$35,6,FALSE()))</f>
        <v>0</v>
      </c>
      <c r="AI56" s="82"/>
      <c r="AJ56" s="83"/>
      <c r="AK56" s="84"/>
      <c r="AL56" s="116"/>
      <c r="AM56" s="77"/>
      <c r="AN56" s="78" t="n">
        <f aca="false">IF(AM56=0,0,VLOOKUP(AM56,$BK$5:$BL$104,2,FALSE()))</f>
        <v>0</v>
      </c>
      <c r="AO56" s="79"/>
      <c r="AP56" s="80" t="n">
        <f aca="false">IF(AO56=0,0,VLOOKUP(AO56,$BT$5:$BY$35,6,FALSE()))</f>
        <v>0</v>
      </c>
      <c r="AQ56" s="79"/>
      <c r="AR56" s="80" t="n">
        <f aca="false">IF(AQ56=0,0,VLOOKUP(AQ56,$BT$5:$BY$35,6,FALSE()))</f>
        <v>0</v>
      </c>
      <c r="AS56" s="79"/>
      <c r="AT56" s="80" t="n">
        <f aca="false">IF(AS56=0,0,VLOOKUP(AS56,$BT$5:$BY$35,6,FALSE()))</f>
        <v>0</v>
      </c>
      <c r="AU56" s="82"/>
      <c r="AV56" s="83"/>
      <c r="AW56" s="84"/>
      <c r="AX56" s="116"/>
      <c r="AY56" s="77"/>
      <c r="AZ56" s="78" t="n">
        <f aca="false">IF(AY56=0,0,VLOOKUP(AY56,$BK$5:$BL$104,2,FALSE()))</f>
        <v>0</v>
      </c>
      <c r="BA56" s="79"/>
      <c r="BB56" s="80" t="n">
        <f aca="false">IF(BA56=0,0,VLOOKUP(BA56,$BT$5:$BY$35,6,FALSE()))</f>
        <v>0</v>
      </c>
      <c r="BC56" s="79"/>
      <c r="BD56" s="80" t="n">
        <f aca="false">IF(BC56=0,0,VLOOKUP(BC56,$BT$5:$BY$35,6,FALSE()))</f>
        <v>0</v>
      </c>
      <c r="BE56" s="79"/>
      <c r="BF56" s="80" t="n">
        <f aca="false">IF(BE56=0,0,VLOOKUP(BE56,$BT$5:$BY$35,6,FALSE()))</f>
        <v>0</v>
      </c>
      <c r="BG56" s="82"/>
      <c r="BH56" s="83"/>
      <c r="BI56" s="84"/>
      <c r="BK56" s="86" t="n">
        <v>52</v>
      </c>
      <c r="BL56" s="61" t="str">
        <f aca="false">'[1]Cad Obras'!$B58</f>
        <v>ACAN</v>
      </c>
      <c r="BM56" s="87"/>
      <c r="BN56" s="87"/>
      <c r="BO56" s="88" t="n">
        <f aca="false">SUMIF($C$5:$C$74,BK56,$M$5:$M$74)+SUMIF($O$5:$O$74,BK56,$Y$5:$Y$74)+SUMIF($AA$5:$AA$74,BK56,$AK$5:$AK$74)+SUMIF($AM$5:$AM$74,BK56,$AW$5:$AW$74)+SUMIF($AY$5:$AY$86,BK56,$BI$5:$BI$86)</f>
        <v>0</v>
      </c>
      <c r="BP56" s="89" t="n">
        <f aca="false">SUMIF($C$5:$C$74,BK56,$L$5:$L$74)+SUMIF($O$5:$O$74,BK56,$X$5:$X$74)+SUMIF($AA$5:$AA$74,BK56,$AJ$5:$AJ$74)+SUMIF($AM$5:$AM$74,BK56,$AV$5:$AV$74)+SUMIF($AY$5:$AY$86,BK56,$BH$5:$BH$86)</f>
        <v>0</v>
      </c>
      <c r="BQ56" s="89" t="n">
        <f aca="false">IF(BN56=0,0,IF(BN56-BP56=0,"Atingido",IF(BN56-BP56&lt;0,"Atingido",BN56-BP56)))</f>
        <v>0</v>
      </c>
      <c r="BR56" s="90" t="n">
        <f aca="false">IF(BM56=0,0,IF(BM56-BO56=0,"Atingido",IF(BM56-BO56&lt;0,"Atingido",BM56-BO56)))</f>
        <v>0</v>
      </c>
      <c r="BT56" s="8"/>
      <c r="BU56" s="8"/>
      <c r="BV56" s="8"/>
      <c r="BW56" s="8"/>
      <c r="BX56" s="8"/>
      <c r="BY56" s="8"/>
      <c r="BZ56" s="8"/>
    </row>
    <row r="57" customFormat="false" ht="12" hidden="false" customHeight="true" outlineLevel="0" collapsed="false">
      <c r="B57" s="116" t="n">
        <f aca="false">B54</f>
        <v>40030</v>
      </c>
      <c r="C57" s="77"/>
      <c r="D57" s="78" t="n">
        <f aca="false">IF(C57=0,0,VLOOKUP(C57,$BK$5:$BL$104,2,FALSE()))</f>
        <v>0</v>
      </c>
      <c r="E57" s="79"/>
      <c r="F57" s="80" t="n">
        <f aca="false">IF(E57=0,0,VLOOKUP(E57,$BT$5:$BY$35,6,FALSE()))</f>
        <v>0</v>
      </c>
      <c r="G57" s="79"/>
      <c r="H57" s="80" t="n">
        <f aca="false">IF(G57=0,0,VLOOKUP(G57,$BT$5:$BY$35,6,FALSE()))</f>
        <v>0</v>
      </c>
      <c r="I57" s="79"/>
      <c r="J57" s="80" t="n">
        <f aca="false">IF(I57=0,0,VLOOKUP(I57,$BT$5:$BY$35,6,FALSE()))</f>
        <v>0</v>
      </c>
      <c r="K57" s="82"/>
      <c r="L57" s="83"/>
      <c r="M57" s="84"/>
      <c r="N57" s="116" t="n">
        <f aca="false">N54</f>
        <v>40036</v>
      </c>
      <c r="O57" s="77"/>
      <c r="P57" s="78" t="n">
        <f aca="false">IF(O57=0,0,VLOOKUP(O57,$BK$5:$BL$104,2,FALSE()))</f>
        <v>0</v>
      </c>
      <c r="Q57" s="79"/>
      <c r="R57" s="80" t="n">
        <f aca="false">IF(Q57=0,0,VLOOKUP(Q57,$BT$5:$BY$35,6,FALSE()))</f>
        <v>0</v>
      </c>
      <c r="S57" s="79"/>
      <c r="T57" s="80" t="n">
        <f aca="false">IF(S57=0,0,VLOOKUP(S57,$BT$5:$BY$35,6,FALSE()))</f>
        <v>0</v>
      </c>
      <c r="U57" s="79"/>
      <c r="V57" s="80" t="n">
        <f aca="false">IF(U57=0,0,VLOOKUP(U57,$BT$5:$BY$35,6,FALSE()))</f>
        <v>0</v>
      </c>
      <c r="W57" s="82"/>
      <c r="X57" s="83"/>
      <c r="Y57" s="84"/>
      <c r="Z57" s="116" t="n">
        <f aca="false">Z54</f>
        <v>40042</v>
      </c>
      <c r="AA57" s="77"/>
      <c r="AB57" s="78" t="n">
        <f aca="false">IF(AA57=0,0,VLOOKUP(AA57,$BK$5:$BL$104,2,FALSE()))</f>
        <v>0</v>
      </c>
      <c r="AC57" s="79"/>
      <c r="AD57" s="80" t="n">
        <f aca="false">IF(AC57=0,0,VLOOKUP(AC57,$BT$5:$BY$35,6,FALSE()))</f>
        <v>0</v>
      </c>
      <c r="AE57" s="79"/>
      <c r="AF57" s="80" t="n">
        <f aca="false">IF(AE57=0,0,VLOOKUP(AE57,$BT$5:$BY$35,6,FALSE()))</f>
        <v>0</v>
      </c>
      <c r="AG57" s="79"/>
      <c r="AH57" s="80" t="n">
        <f aca="false">IF(AG57=0,0,VLOOKUP(AG57,$BT$5:$BY$35,6,FALSE()))</f>
        <v>0</v>
      </c>
      <c r="AI57" s="82"/>
      <c r="AJ57" s="83"/>
      <c r="AK57" s="84"/>
      <c r="AL57" s="116" t="n">
        <f aca="false">AL54</f>
        <v>40048</v>
      </c>
      <c r="AM57" s="77"/>
      <c r="AN57" s="78" t="n">
        <f aca="false">IF(AM57=0,0,VLOOKUP(AM57,$BK$5:$BL$104,2,FALSE()))</f>
        <v>0</v>
      </c>
      <c r="AO57" s="79"/>
      <c r="AP57" s="80" t="n">
        <f aca="false">IF(AO57=0,0,VLOOKUP(AO57,$BT$5:$BY$35,6,FALSE()))</f>
        <v>0</v>
      </c>
      <c r="AQ57" s="79"/>
      <c r="AR57" s="80" t="n">
        <f aca="false">IF(AQ57=0,0,VLOOKUP(AQ57,$BT$5:$BY$35,6,FALSE()))</f>
        <v>0</v>
      </c>
      <c r="AS57" s="79"/>
      <c r="AT57" s="80" t="n">
        <f aca="false">IF(AS57=0,0,VLOOKUP(AS57,$BT$5:$BY$35,6,FALSE()))</f>
        <v>0</v>
      </c>
      <c r="AU57" s="82"/>
      <c r="AV57" s="83"/>
      <c r="AW57" s="84"/>
      <c r="AX57" s="116" t="n">
        <f aca="false">AX54</f>
        <v>40054</v>
      </c>
      <c r="AY57" s="77"/>
      <c r="AZ57" s="78" t="n">
        <f aca="false">IF(AY57=0,0,VLOOKUP(AY57,$BK$5:$BL$104,2,FALSE()))</f>
        <v>0</v>
      </c>
      <c r="BA57" s="79"/>
      <c r="BB57" s="80" t="n">
        <f aca="false">IF(BA57=0,0,VLOOKUP(BA57,$BT$5:$BY$35,6,FALSE()))</f>
        <v>0</v>
      </c>
      <c r="BC57" s="79"/>
      <c r="BD57" s="80" t="n">
        <f aca="false">IF(BC57=0,0,VLOOKUP(BC57,$BT$5:$BY$35,6,FALSE()))</f>
        <v>0</v>
      </c>
      <c r="BE57" s="79"/>
      <c r="BF57" s="80" t="n">
        <f aca="false">IF(BE57=0,0,VLOOKUP(BE57,$BT$5:$BY$35,6,FALSE()))</f>
        <v>0</v>
      </c>
      <c r="BG57" s="82"/>
      <c r="BH57" s="83"/>
      <c r="BI57" s="84"/>
      <c r="BK57" s="86" t="n">
        <v>53</v>
      </c>
      <c r="BL57" s="61" t="n">
        <f aca="false">'[1]Cad Obras'!$B59</f>
        <v>0</v>
      </c>
      <c r="BM57" s="87"/>
      <c r="BN57" s="87"/>
      <c r="BO57" s="88" t="n">
        <f aca="false">SUMIF($C$5:$C$74,BK57,$M$5:$M$74)+SUMIF($O$5:$O$74,BK57,$Y$5:$Y$74)+SUMIF($AA$5:$AA$74,BK57,$AK$5:$AK$74)+SUMIF($AM$5:$AM$74,BK57,$AW$5:$AW$74)+SUMIF($AY$5:$AY$86,BK57,$BI$5:$BI$86)</f>
        <v>0</v>
      </c>
      <c r="BP57" s="89" t="n">
        <f aca="false">SUMIF($C$5:$C$74,BK57,$L$5:$L$74)+SUMIF($O$5:$O$74,BK57,$X$5:$X$74)+SUMIF($AA$5:$AA$74,BK57,$AJ$5:$AJ$74)+SUMIF($AM$5:$AM$74,BK57,$AV$5:$AV$74)+SUMIF($AY$5:$AY$86,BK57,$BH$5:$BH$86)</f>
        <v>0</v>
      </c>
      <c r="BQ57" s="89" t="n">
        <f aca="false">IF(BN57=0,0,IF(BN57-BP57=0,"Atingido",IF(BN57-BP57&lt;0,"Atingido",BN57-BP57)))</f>
        <v>0</v>
      </c>
      <c r="BR57" s="90" t="n">
        <f aca="false">IF(BM57=0,0,IF(BM57-BO57=0,"Atingido",IF(BM57-BO57&lt;0,"Atingido",BM57-BO57)))</f>
        <v>0</v>
      </c>
    </row>
    <row r="58" customFormat="false" ht="12" hidden="false" customHeight="true" outlineLevel="0" collapsed="false">
      <c r="B58" s="117" t="n">
        <f aca="false">WEEKDAY(B54)</f>
        <v>4</v>
      </c>
      <c r="C58" s="77"/>
      <c r="D58" s="78" t="n">
        <f aca="false">IF(C58=0,0,VLOOKUP(C58,$BK$5:$BL$104,2,FALSE()))</f>
        <v>0</v>
      </c>
      <c r="E58" s="79"/>
      <c r="F58" s="80" t="n">
        <f aca="false">IF(E58=0,0,VLOOKUP(E58,$BT$5:$BY$35,6,FALSE()))</f>
        <v>0</v>
      </c>
      <c r="G58" s="79"/>
      <c r="H58" s="80" t="n">
        <f aca="false">IF(G58=0,0,VLOOKUP(G58,$BT$5:$BY$35,6,FALSE()))</f>
        <v>0</v>
      </c>
      <c r="I58" s="79"/>
      <c r="J58" s="80" t="n">
        <f aca="false">IF(I58=0,0,VLOOKUP(I58,$BT$5:$BY$35,6,FALSE()))</f>
        <v>0</v>
      </c>
      <c r="K58" s="82"/>
      <c r="L58" s="83"/>
      <c r="M58" s="84"/>
      <c r="N58" s="117" t="n">
        <f aca="false">WEEKDAY(N54)</f>
        <v>3</v>
      </c>
      <c r="O58" s="77"/>
      <c r="P58" s="78" t="n">
        <f aca="false">IF(O58=0,0,VLOOKUP(O58,$BK$5:$BL$104,2,FALSE()))</f>
        <v>0</v>
      </c>
      <c r="Q58" s="79"/>
      <c r="R58" s="80" t="n">
        <f aca="false">IF(Q58=0,0,VLOOKUP(Q58,$BT$5:$BY$35,6,FALSE()))</f>
        <v>0</v>
      </c>
      <c r="S58" s="79"/>
      <c r="T58" s="80" t="n">
        <f aca="false">IF(S58=0,0,VLOOKUP(S58,$BT$5:$BY$35,6,FALSE()))</f>
        <v>0</v>
      </c>
      <c r="U58" s="79"/>
      <c r="V58" s="80" t="n">
        <f aca="false">IF(U58=0,0,VLOOKUP(U58,$BT$5:$BY$35,6,FALSE()))</f>
        <v>0</v>
      </c>
      <c r="W58" s="82"/>
      <c r="X58" s="83"/>
      <c r="Y58" s="84"/>
      <c r="Z58" s="117" t="n">
        <f aca="false">WEEKDAY(Z54)</f>
        <v>2</v>
      </c>
      <c r="AA58" s="77"/>
      <c r="AB58" s="78" t="n">
        <f aca="false">IF(AA58=0,0,VLOOKUP(AA58,$BK$5:$BL$104,2,FALSE()))</f>
        <v>0</v>
      </c>
      <c r="AC58" s="79"/>
      <c r="AD58" s="80" t="n">
        <f aca="false">IF(AC58=0,0,VLOOKUP(AC58,$BT$5:$BY$35,6,FALSE()))</f>
        <v>0</v>
      </c>
      <c r="AE58" s="79"/>
      <c r="AF58" s="80" t="n">
        <f aca="false">IF(AE58=0,0,VLOOKUP(AE58,$BT$5:$BY$35,6,FALSE()))</f>
        <v>0</v>
      </c>
      <c r="AG58" s="79"/>
      <c r="AH58" s="80" t="n">
        <f aca="false">IF(AG58=0,0,VLOOKUP(AG58,$BT$5:$BY$35,6,FALSE()))</f>
        <v>0</v>
      </c>
      <c r="AI58" s="82"/>
      <c r="AJ58" s="83"/>
      <c r="AK58" s="84"/>
      <c r="AL58" s="117" t="n">
        <f aca="false">WEEKDAY(AL54)</f>
        <v>1</v>
      </c>
      <c r="AM58" s="77"/>
      <c r="AN58" s="78" t="n">
        <f aca="false">IF(AM58=0,0,VLOOKUP(AM58,$BK$5:$BL$104,2,FALSE()))</f>
        <v>0</v>
      </c>
      <c r="AO58" s="79"/>
      <c r="AP58" s="80" t="n">
        <f aca="false">IF(AO58=0,0,VLOOKUP(AO58,$BT$5:$BY$35,6,FALSE()))</f>
        <v>0</v>
      </c>
      <c r="AQ58" s="79"/>
      <c r="AR58" s="80" t="n">
        <f aca="false">IF(AQ58=0,0,VLOOKUP(AQ58,$BT$5:$BY$35,6,FALSE()))</f>
        <v>0</v>
      </c>
      <c r="AS58" s="79"/>
      <c r="AT58" s="80" t="n">
        <f aca="false">IF(AS58=0,0,VLOOKUP(AS58,$BT$5:$BY$35,6,FALSE()))</f>
        <v>0</v>
      </c>
      <c r="AU58" s="82"/>
      <c r="AV58" s="83"/>
      <c r="AW58" s="84"/>
      <c r="AX58" s="117" t="n">
        <f aca="false">WEEKDAY(AX54)</f>
        <v>7</v>
      </c>
      <c r="AY58" s="77"/>
      <c r="AZ58" s="78" t="n">
        <f aca="false">IF(AY58=0,0,VLOOKUP(AY58,$BK$5:$BL$104,2,FALSE()))</f>
        <v>0</v>
      </c>
      <c r="BA58" s="79"/>
      <c r="BB58" s="80" t="n">
        <f aca="false">IF(BA58=0,0,VLOOKUP(BA58,$BT$5:$BY$35,6,FALSE()))</f>
        <v>0</v>
      </c>
      <c r="BC58" s="79"/>
      <c r="BD58" s="80" t="n">
        <f aca="false">IF(BC58=0,0,VLOOKUP(BC58,$BT$5:$BY$35,6,FALSE()))</f>
        <v>0</v>
      </c>
      <c r="BE58" s="79"/>
      <c r="BF58" s="80" t="n">
        <f aca="false">IF(BE58=0,0,VLOOKUP(BE58,$BT$5:$BY$35,6,FALSE()))</f>
        <v>0</v>
      </c>
      <c r="BG58" s="82"/>
      <c r="BH58" s="83"/>
      <c r="BI58" s="84"/>
      <c r="BK58" s="86" t="n">
        <v>54</v>
      </c>
      <c r="BL58" s="61" t="n">
        <f aca="false">'[1]Cad Obras'!$B60</f>
        <v>0</v>
      </c>
      <c r="BM58" s="87"/>
      <c r="BN58" s="87"/>
      <c r="BO58" s="88" t="n">
        <f aca="false">SUMIF($C$5:$C$74,BK58,$M$5:$M$74)+SUMIF($O$5:$O$74,BK58,$Y$5:$Y$74)+SUMIF($AA$5:$AA$74,BK58,$AK$5:$AK$74)+SUMIF($AM$5:$AM$74,BK58,$AW$5:$AW$74)+SUMIF($AY$5:$AY$86,BK58,$BI$5:$BI$86)</f>
        <v>0</v>
      </c>
      <c r="BP58" s="89" t="n">
        <f aca="false">SUMIF($C$5:$C$74,BK58,$L$5:$L$74)+SUMIF($O$5:$O$74,BK58,$X$5:$X$74)+SUMIF($AA$5:$AA$74,BK58,$AJ$5:$AJ$74)+SUMIF($AM$5:$AM$74,BK58,$AV$5:$AV$74)+SUMIF($AY$5:$AY$86,BK58,$BH$5:$BH$86)</f>
        <v>0</v>
      </c>
      <c r="BQ58" s="89" t="n">
        <f aca="false">IF(BN58=0,0,IF(BN58-BP58=0,"Atingido",IF(BN58-BP58&lt;0,"Atingido",BN58-BP58)))</f>
        <v>0</v>
      </c>
      <c r="BR58" s="90" t="n">
        <f aca="false">IF(BM58=0,0,IF(BM58-BO58=0,"Atingido",IF(BM58-BO58&lt;0,"Atingido",BM58-BO58)))</f>
        <v>0</v>
      </c>
    </row>
    <row r="59" customFormat="false" ht="12" hidden="false" customHeight="true" outlineLevel="0" collapsed="false">
      <c r="B59" s="118"/>
      <c r="C59" s="119"/>
      <c r="D59" s="78" t="n">
        <f aca="false">IF(C59=0,0,VLOOKUP(C59,$BK$5:$BL$104,2,FALSE()))</f>
        <v>0</v>
      </c>
      <c r="E59" s="79"/>
      <c r="F59" s="80" t="n">
        <f aca="false">IF(E59=0,0,VLOOKUP(E59,$BT$5:$BY$35,6,FALSE()))</f>
        <v>0</v>
      </c>
      <c r="G59" s="79"/>
      <c r="H59" s="80" t="n">
        <f aca="false">IF(G59=0,0,VLOOKUP(G59,$BT$5:$BY$35,6,FALSE()))</f>
        <v>0</v>
      </c>
      <c r="I59" s="79"/>
      <c r="J59" s="80" t="n">
        <f aca="false">IF(I59=0,0,VLOOKUP(I59,$BT$5:$BY$35,6,FALSE()))</f>
        <v>0</v>
      </c>
      <c r="K59" s="82"/>
      <c r="L59" s="83"/>
      <c r="M59" s="84"/>
      <c r="N59" s="118"/>
      <c r="O59" s="119"/>
      <c r="P59" s="78" t="n">
        <f aca="false">IF(O59=0,0,VLOOKUP(O59,$BK$5:$BL$104,2,FALSE()))</f>
        <v>0</v>
      </c>
      <c r="Q59" s="79"/>
      <c r="R59" s="80" t="n">
        <f aca="false">IF(Q59=0,0,VLOOKUP(Q59,$BT$5:$BY$35,6,FALSE()))</f>
        <v>0</v>
      </c>
      <c r="S59" s="79"/>
      <c r="T59" s="80" t="n">
        <f aca="false">IF(S59=0,0,VLOOKUP(S59,$BT$5:$BY$35,6,FALSE()))</f>
        <v>0</v>
      </c>
      <c r="U59" s="79"/>
      <c r="V59" s="80" t="n">
        <f aca="false">IF(U59=0,0,VLOOKUP(U59,$BT$5:$BY$35,6,FALSE()))</f>
        <v>0</v>
      </c>
      <c r="W59" s="82"/>
      <c r="X59" s="83"/>
      <c r="Y59" s="84"/>
      <c r="Z59" s="118"/>
      <c r="AA59" s="119"/>
      <c r="AB59" s="78" t="n">
        <f aca="false">IF(AA59=0,0,VLOOKUP(AA59,$BK$5:$BL$104,2,FALSE()))</f>
        <v>0</v>
      </c>
      <c r="AC59" s="79"/>
      <c r="AD59" s="80" t="n">
        <f aca="false">IF(AC59=0,0,VLOOKUP(AC59,$BT$5:$BY$35,6,FALSE()))</f>
        <v>0</v>
      </c>
      <c r="AE59" s="79"/>
      <c r="AF59" s="80" t="n">
        <f aca="false">IF(AE59=0,0,VLOOKUP(AE59,$BT$5:$BY$35,6,FALSE()))</f>
        <v>0</v>
      </c>
      <c r="AG59" s="79"/>
      <c r="AH59" s="80" t="n">
        <f aca="false">IF(AG59=0,0,VLOOKUP(AG59,$BT$5:$BY$35,6,FALSE()))</f>
        <v>0</v>
      </c>
      <c r="AI59" s="82"/>
      <c r="AJ59" s="83"/>
      <c r="AK59" s="84"/>
      <c r="AL59" s="118"/>
      <c r="AM59" s="119"/>
      <c r="AN59" s="78" t="n">
        <f aca="false">IF(AM59=0,0,VLOOKUP(AM59,$BK$5:$BL$104,2,FALSE()))</f>
        <v>0</v>
      </c>
      <c r="AO59" s="79"/>
      <c r="AP59" s="80" t="n">
        <f aca="false">IF(AO59=0,0,VLOOKUP(AO59,$BT$5:$BY$35,6,FALSE()))</f>
        <v>0</v>
      </c>
      <c r="AQ59" s="79"/>
      <c r="AR59" s="80" t="n">
        <f aca="false">IF(AQ59=0,0,VLOOKUP(AQ59,$BT$5:$BY$35,6,FALSE()))</f>
        <v>0</v>
      </c>
      <c r="AS59" s="79"/>
      <c r="AT59" s="80" t="n">
        <f aca="false">IF(AS59=0,0,VLOOKUP(AS59,$BT$5:$BY$35,6,FALSE()))</f>
        <v>0</v>
      </c>
      <c r="AU59" s="82"/>
      <c r="AV59" s="83"/>
      <c r="AW59" s="84"/>
      <c r="AX59" s="118"/>
      <c r="AY59" s="119"/>
      <c r="AZ59" s="78" t="n">
        <f aca="false">IF(AY59=0,0,VLOOKUP(AY59,$BK$5:$BL$104,2,FALSE()))</f>
        <v>0</v>
      </c>
      <c r="BA59" s="79"/>
      <c r="BB59" s="80" t="n">
        <f aca="false">IF(BA59=0,0,VLOOKUP(BA59,$BT$5:$BY$35,6,FALSE()))</f>
        <v>0</v>
      </c>
      <c r="BC59" s="79"/>
      <c r="BD59" s="80" t="n">
        <f aca="false">IF(BC59=0,0,VLOOKUP(BC59,$BT$5:$BY$35,6,FALSE()))</f>
        <v>0</v>
      </c>
      <c r="BE59" s="79"/>
      <c r="BF59" s="80" t="n">
        <f aca="false">IF(BE59=0,0,VLOOKUP(BE59,$BT$5:$BY$35,6,FALSE()))</f>
        <v>0</v>
      </c>
      <c r="BG59" s="82"/>
      <c r="BH59" s="83"/>
      <c r="BI59" s="84"/>
      <c r="BK59" s="86" t="n">
        <v>55</v>
      </c>
      <c r="BL59" s="61" t="n">
        <f aca="false">'[1]Cad Obras'!$B61</f>
        <v>0</v>
      </c>
      <c r="BM59" s="87"/>
      <c r="BN59" s="87"/>
      <c r="BO59" s="88" t="n">
        <f aca="false">SUMIF($C$5:$C$74,BK59,$M$5:$M$74)+SUMIF($O$5:$O$74,BK59,$Y$5:$Y$74)+SUMIF($AA$5:$AA$74,BK59,$AK$5:$AK$74)+SUMIF($AM$5:$AM$74,BK59,$AW$5:$AW$74)+SUMIF($AY$5:$AY$86,BK59,$BI$5:$BI$86)</f>
        <v>0</v>
      </c>
      <c r="BP59" s="89" t="n">
        <f aca="false">SUMIF($C$5:$C$74,BK59,$L$5:$L$74)+SUMIF($O$5:$O$74,BK59,$X$5:$X$74)+SUMIF($AA$5:$AA$74,BK59,$AJ$5:$AJ$74)+SUMIF($AM$5:$AM$74,BK59,$AV$5:$AV$74)+SUMIF($AY$5:$AY$86,BK59,$BH$5:$BH$86)</f>
        <v>0</v>
      </c>
      <c r="BQ59" s="89" t="n">
        <f aca="false">IF(BN59=0,0,IF(BN59-BP59=0,"Atingido",IF(BN59-BP59&lt;0,"Atingido",BN59-BP59)))</f>
        <v>0</v>
      </c>
      <c r="BR59" s="90" t="n">
        <f aca="false">IF(BM59=0,0,IF(BM59-BO59=0,"Atingido",IF(BM59-BO59&lt;0,"Atingido",BM59-BO59)))</f>
        <v>0</v>
      </c>
    </row>
    <row r="60" customFormat="false" ht="12" hidden="false" customHeight="true" outlineLevel="0" collapsed="false">
      <c r="B60" s="120" t="s">
        <v>65</v>
      </c>
      <c r="C60" s="77"/>
      <c r="D60" s="78" t="n">
        <f aca="false">IF(C60=0,0,VLOOKUP(C60,$BK$5:$BL$104,2,FALSE()))</f>
        <v>0</v>
      </c>
      <c r="E60" s="79"/>
      <c r="F60" s="80" t="n">
        <f aca="false">IF(E60=0,0,VLOOKUP(E60,$BT$5:$BY$35,6,FALSE()))</f>
        <v>0</v>
      </c>
      <c r="G60" s="79"/>
      <c r="H60" s="80" t="n">
        <f aca="false">IF(G60=0,0,VLOOKUP(G60,$BT$5:$BY$35,6,FALSE()))</f>
        <v>0</v>
      </c>
      <c r="I60" s="79"/>
      <c r="J60" s="80" t="n">
        <f aca="false">IF(I60=0,0,VLOOKUP(I60,$BT$5:$BY$35,6,FALSE()))</f>
        <v>0</v>
      </c>
      <c r="K60" s="82"/>
      <c r="L60" s="83"/>
      <c r="M60" s="84"/>
      <c r="N60" s="120" t="s">
        <v>65</v>
      </c>
      <c r="O60" s="77"/>
      <c r="P60" s="78" t="n">
        <f aca="false">IF(O60=0,0,VLOOKUP(O60,$BK$5:$BL$104,2,FALSE()))</f>
        <v>0</v>
      </c>
      <c r="Q60" s="79"/>
      <c r="R60" s="80" t="n">
        <f aca="false">IF(Q60=0,0,VLOOKUP(Q60,$BT$5:$BY$35,6,FALSE()))</f>
        <v>0</v>
      </c>
      <c r="S60" s="79"/>
      <c r="T60" s="80" t="n">
        <f aca="false">IF(S60=0,0,VLOOKUP(S60,$BT$5:$BY$35,6,FALSE()))</f>
        <v>0</v>
      </c>
      <c r="U60" s="79"/>
      <c r="V60" s="80" t="n">
        <f aca="false">IF(U60=0,0,VLOOKUP(U60,$BT$5:$BY$35,6,FALSE()))</f>
        <v>0</v>
      </c>
      <c r="W60" s="82"/>
      <c r="X60" s="83"/>
      <c r="Y60" s="84"/>
      <c r="Z60" s="120" t="s">
        <v>65</v>
      </c>
      <c r="AA60" s="77"/>
      <c r="AB60" s="78" t="n">
        <f aca="false">IF(AA60=0,0,VLOOKUP(AA60,$BK$5:$BL$104,2,FALSE()))</f>
        <v>0</v>
      </c>
      <c r="AC60" s="79"/>
      <c r="AD60" s="80" t="n">
        <f aca="false">IF(AC60=0,0,VLOOKUP(AC60,$BT$5:$BY$35,6,FALSE()))</f>
        <v>0</v>
      </c>
      <c r="AE60" s="79"/>
      <c r="AF60" s="80" t="n">
        <f aca="false">IF(AE60=0,0,VLOOKUP(AE60,$BT$5:$BY$35,6,FALSE()))</f>
        <v>0</v>
      </c>
      <c r="AG60" s="79"/>
      <c r="AH60" s="80" t="n">
        <f aca="false">IF(AG60=0,0,VLOOKUP(AG60,$BT$5:$BY$35,6,FALSE()))</f>
        <v>0</v>
      </c>
      <c r="AI60" s="82"/>
      <c r="AJ60" s="83"/>
      <c r="AK60" s="84"/>
      <c r="AL60" s="120" t="s">
        <v>65</v>
      </c>
      <c r="AM60" s="77"/>
      <c r="AN60" s="78" t="n">
        <f aca="false">IF(AM60=0,0,VLOOKUP(AM60,$BK$5:$BL$104,2,FALSE()))</f>
        <v>0</v>
      </c>
      <c r="AO60" s="79"/>
      <c r="AP60" s="80" t="n">
        <f aca="false">IF(AO60=0,0,VLOOKUP(AO60,$BT$5:$BY$35,6,FALSE()))</f>
        <v>0</v>
      </c>
      <c r="AQ60" s="79"/>
      <c r="AR60" s="80" t="n">
        <f aca="false">IF(AQ60=0,0,VLOOKUP(AQ60,$BT$5:$BY$35,6,FALSE()))</f>
        <v>0</v>
      </c>
      <c r="AS60" s="79"/>
      <c r="AT60" s="80" t="n">
        <f aca="false">IF(AS60=0,0,VLOOKUP(AS60,$BT$5:$BY$35,6,FALSE()))</f>
        <v>0</v>
      </c>
      <c r="AU60" s="82"/>
      <c r="AV60" s="83"/>
      <c r="AW60" s="84"/>
      <c r="AX60" s="120" t="s">
        <v>65</v>
      </c>
      <c r="AY60" s="77"/>
      <c r="AZ60" s="78" t="n">
        <f aca="false">IF(AY60=0,0,VLOOKUP(AY60,$BK$5:$BL$104,2,FALSE()))</f>
        <v>0</v>
      </c>
      <c r="BA60" s="79"/>
      <c r="BB60" s="80" t="n">
        <f aca="false">IF(BA60=0,0,VLOOKUP(BA60,$BT$5:$BY$35,6,FALSE()))</f>
        <v>0</v>
      </c>
      <c r="BC60" s="79"/>
      <c r="BD60" s="80" t="n">
        <f aca="false">IF(BC60=0,0,VLOOKUP(BC60,$BT$5:$BY$35,6,FALSE()))</f>
        <v>0</v>
      </c>
      <c r="BE60" s="79"/>
      <c r="BF60" s="80" t="n">
        <f aca="false">IF(BE60=0,0,VLOOKUP(BE60,$BT$5:$BY$35,6,FALSE()))</f>
        <v>0</v>
      </c>
      <c r="BG60" s="82"/>
      <c r="BH60" s="83"/>
      <c r="BI60" s="84"/>
      <c r="BK60" s="86" t="n">
        <v>56</v>
      </c>
      <c r="BL60" s="61" t="str">
        <f aca="false">'[1]Cad Obras'!$B62</f>
        <v>ROBERTO DE AZEVEDO III</v>
      </c>
      <c r="BM60" s="87"/>
      <c r="BN60" s="87"/>
      <c r="BO60" s="88" t="n">
        <f aca="false">SUMIF($C$5:$C$74,BK60,$M$5:$M$74)+SUMIF($O$5:$O$74,BK60,$Y$5:$Y$74)+SUMIF($AA$5:$AA$74,BK60,$AK$5:$AK$74)+SUMIF($AM$5:$AM$74,BK60,$AW$5:$AW$74)+SUMIF($AY$5:$AY$86,BK60,$BI$5:$BI$86)</f>
        <v>0</v>
      </c>
      <c r="BP60" s="89" t="n">
        <f aca="false">SUMIF($C$5:$C$74,BK60,$L$5:$L$74)+SUMIF($O$5:$O$74,BK60,$X$5:$X$74)+SUMIF($AA$5:$AA$74,BK60,$AJ$5:$AJ$74)+SUMIF($AM$5:$AM$74,BK60,$AV$5:$AV$74)+SUMIF($AY$5:$AY$86,BK60,$BH$5:$BH$86)</f>
        <v>0</v>
      </c>
      <c r="BQ60" s="89" t="n">
        <f aca="false">IF(BN60=0,0,IF(BN60-BP60=0,"Atingido",IF(BN60-BP60&lt;0,"Atingido",BN60-BP60)))</f>
        <v>0</v>
      </c>
      <c r="BR60" s="90" t="n">
        <f aca="false">IF(BM60=0,0,IF(BM60-BO60=0,"Atingido",IF(BM60-BO60&lt;0,"Atingido",BM60-BO60)))</f>
        <v>0</v>
      </c>
    </row>
    <row r="61" customFormat="false" ht="12" hidden="false" customHeight="true" outlineLevel="0" collapsed="false">
      <c r="B61" s="120" t="n">
        <f aca="false">IF(B58=1,0,IF(B58=7,0,IF(B49=0,MAX(B13,B25,B37,B49)+1,B49+1)))</f>
        <v>3</v>
      </c>
      <c r="C61" s="77"/>
      <c r="D61" s="78" t="n">
        <f aca="false">IF(C61=0,0,VLOOKUP(C61,$BK$5:$BL$104,2,FALSE()))</f>
        <v>0</v>
      </c>
      <c r="E61" s="79"/>
      <c r="F61" s="80" t="n">
        <f aca="false">IF(E61=0,0,VLOOKUP(E61,$BT$5:$BY$35,6,FALSE()))</f>
        <v>0</v>
      </c>
      <c r="G61" s="79"/>
      <c r="H61" s="80" t="n">
        <f aca="false">IF(G61=0,0,VLOOKUP(G61,$BT$5:$BY$35,6,FALSE()))</f>
        <v>0</v>
      </c>
      <c r="I61" s="79"/>
      <c r="J61" s="80" t="n">
        <f aca="false">IF(I61=0,0,VLOOKUP(I61,$BT$5:$BY$35,6,FALSE()))</f>
        <v>0</v>
      </c>
      <c r="K61" s="82"/>
      <c r="L61" s="83"/>
      <c r="M61" s="84"/>
      <c r="N61" s="120" t="n">
        <f aca="false">IF(N58=1,0,IF(N58=7,0,IF(N49=0,MAX($B$13,$B$25,$B$37,$B$49,$B$61,$B$73,N13,N25,N37,N49)+1,N49+1)))</f>
        <v>7</v>
      </c>
      <c r="O61" s="77"/>
      <c r="P61" s="78" t="n">
        <f aca="false">IF(O61=0,0,VLOOKUP(O61,$BK$5:$BL$104,2,FALSE()))</f>
        <v>0</v>
      </c>
      <c r="Q61" s="79"/>
      <c r="R61" s="80" t="n">
        <f aca="false">IF(Q61=0,0,VLOOKUP(Q61,$BT$5:$BY$35,6,FALSE()))</f>
        <v>0</v>
      </c>
      <c r="S61" s="79"/>
      <c r="T61" s="80" t="n">
        <f aca="false">IF(S61=0,0,VLOOKUP(S61,$BT$5:$BY$35,6,FALSE()))</f>
        <v>0</v>
      </c>
      <c r="U61" s="79"/>
      <c r="V61" s="80" t="n">
        <f aca="false">IF(U61=0,0,VLOOKUP(U61,$BT$5:$BY$35,6,FALSE()))</f>
        <v>0</v>
      </c>
      <c r="W61" s="82"/>
      <c r="X61" s="83"/>
      <c r="Y61" s="84"/>
      <c r="Z61" s="120" t="n">
        <f aca="false">IF(Z58=1,0,IF(Z58=7,0,IF(Z49=0,MAX($B$13,$B$25,$B$37,$B$49,$B$61,$B$73,$N$13,$N$25,$N$37,$N$49,$N$61,$N$73,Z13,Z25,Z37,Z49)+1,Z49+1)))</f>
        <v>11</v>
      </c>
      <c r="AA61" s="77"/>
      <c r="AB61" s="78" t="n">
        <f aca="false">IF(AA61=0,0,VLOOKUP(AA61,$BK$5:$BL$104,2,FALSE()))</f>
        <v>0</v>
      </c>
      <c r="AC61" s="79"/>
      <c r="AD61" s="80" t="n">
        <f aca="false">IF(AC61=0,0,VLOOKUP(AC61,$BT$5:$BY$35,6,FALSE()))</f>
        <v>0</v>
      </c>
      <c r="AE61" s="79"/>
      <c r="AF61" s="80" t="n">
        <f aca="false">IF(AE61=0,0,VLOOKUP(AE61,$BT$5:$BY$35,6,FALSE()))</f>
        <v>0</v>
      </c>
      <c r="AG61" s="79"/>
      <c r="AH61" s="80" t="n">
        <f aca="false">IF(AG61=0,0,VLOOKUP(AG61,$BT$5:$BY$35,6,FALSE()))</f>
        <v>0</v>
      </c>
      <c r="AI61" s="82"/>
      <c r="AJ61" s="83"/>
      <c r="AK61" s="84"/>
      <c r="AL61" s="120" t="n">
        <f aca="false">IF(AL58=1,0,IF(AL58=7,0,IF(AL49=0,MAX($B$13,$B$25,$B$37,$B$49,$B$61,$B$73,$N$13,$N$25,$N$37,$N$49,$N$61,$N$73,$Z$13,$Z$25,$Z$37,$Z$49,$Z$61,$Z$73,AL13,AL25,AL37,AL49)+1,AL49+1)))</f>
        <v>0</v>
      </c>
      <c r="AM61" s="77"/>
      <c r="AN61" s="78" t="n">
        <f aca="false">IF(AM61=0,0,VLOOKUP(AM61,$BK$5:$BL$104,2,FALSE()))</f>
        <v>0</v>
      </c>
      <c r="AO61" s="79"/>
      <c r="AP61" s="80" t="n">
        <f aca="false">IF(AO61=0,0,VLOOKUP(AO61,$BT$5:$BY$35,6,FALSE()))</f>
        <v>0</v>
      </c>
      <c r="AQ61" s="79"/>
      <c r="AR61" s="80" t="n">
        <f aca="false">IF(AQ61=0,0,VLOOKUP(AQ61,$BT$5:$BY$35,6,FALSE()))</f>
        <v>0</v>
      </c>
      <c r="AS61" s="79"/>
      <c r="AT61" s="80" t="n">
        <f aca="false">IF(AS61=0,0,VLOOKUP(AS61,$BT$5:$BY$35,6,FALSE()))</f>
        <v>0</v>
      </c>
      <c r="AU61" s="82"/>
      <c r="AV61" s="83"/>
      <c r="AW61" s="84"/>
      <c r="AX61" s="120" t="n">
        <f aca="false">IF(AX58=1,0,IF(AX58=7,0,IF(AX49=0,MAX($B$13,$B$25,$B$37,$B$49,$B$61,$B$73,$N$13,$N$25,$N$37,$N$49,$N$61,$N$73,$Z$13,$Z$25,$Z$37,$Z$49,$Z$61,$Z$73,$AL$13,$AL$25,$AL$37,$AL$49,$AL$61,$AL$73,AX13,AX25,AX37,AX49)+1,AX49+1)))</f>
        <v>0</v>
      </c>
      <c r="AY61" s="77"/>
      <c r="AZ61" s="78" t="n">
        <f aca="false">IF(AY61=0,0,VLOOKUP(AY61,$BK$5:$BL$104,2,FALSE()))</f>
        <v>0</v>
      </c>
      <c r="BA61" s="79"/>
      <c r="BB61" s="80" t="n">
        <f aca="false">IF(BA61=0,0,VLOOKUP(BA61,$BT$5:$BY$35,6,FALSE()))</f>
        <v>0</v>
      </c>
      <c r="BC61" s="79"/>
      <c r="BD61" s="80" t="n">
        <f aca="false">IF(BC61=0,0,VLOOKUP(BC61,$BT$5:$BY$35,6,FALSE()))</f>
        <v>0</v>
      </c>
      <c r="BE61" s="79"/>
      <c r="BF61" s="80" t="n">
        <f aca="false">IF(BE61=0,0,VLOOKUP(BE61,$BT$5:$BY$35,6,FALSE()))</f>
        <v>0</v>
      </c>
      <c r="BG61" s="82"/>
      <c r="BH61" s="83"/>
      <c r="BI61" s="84"/>
      <c r="BK61" s="86" t="n">
        <v>57</v>
      </c>
      <c r="BL61" s="61" t="str">
        <f aca="false">'[1]Cad Obras'!$B63</f>
        <v>GUIMARÃES TORRES SPANI</v>
      </c>
      <c r="BM61" s="87"/>
      <c r="BN61" s="87"/>
      <c r="BO61" s="88" t="n">
        <f aca="false">SUMIF($C$5:$C$74,BK61,$M$5:$M$74)+SUMIF($O$5:$O$74,BK61,$Y$5:$Y$74)+SUMIF($AA$5:$AA$74,BK61,$AK$5:$AK$74)+SUMIF($AM$5:$AM$74,BK61,$AW$5:$AW$74)+SUMIF($AY$5:$AY$86,BK61,$BI$5:$BI$86)</f>
        <v>0</v>
      </c>
      <c r="BP61" s="89" t="n">
        <f aca="false">SUMIF($C$5:$C$74,BK61,$L$5:$L$74)+SUMIF($O$5:$O$74,BK61,$X$5:$X$74)+SUMIF($AA$5:$AA$74,BK61,$AJ$5:$AJ$74)+SUMIF($AM$5:$AM$74,BK61,$AV$5:$AV$74)+SUMIF($AY$5:$AY$86,BK61,$BH$5:$BH$86)</f>
        <v>0</v>
      </c>
      <c r="BQ61" s="89" t="n">
        <f aca="false">IF(BN61=0,0,IF(BN61-BP61=0,"Atingido",IF(BN61-BP61&lt;0,"Atingido",BN61-BP61)))</f>
        <v>0</v>
      </c>
      <c r="BR61" s="90" t="n">
        <f aca="false">IF(BM61=0,0,IF(BM61-BO61=0,"Atingido",IF(BM61-BO61&lt;0,"Atingido",BM61-BO61)))</f>
        <v>0</v>
      </c>
    </row>
    <row r="62" customFormat="false" ht="12" hidden="false" customHeight="true" outlineLevel="0" collapsed="false">
      <c r="B62" s="121"/>
      <c r="C62" s="122"/>
      <c r="D62" s="123" t="n">
        <f aca="false">IF(C62=0,0,VLOOKUP(C62,$BK$5:$BL$104,2,FALSE()))</f>
        <v>0</v>
      </c>
      <c r="E62" s="124"/>
      <c r="F62" s="125" t="n">
        <f aca="false">IF(E62=0,0,VLOOKUP(E62,$BT$5:$BY$35,6,FALSE()))</f>
        <v>0</v>
      </c>
      <c r="G62" s="124"/>
      <c r="H62" s="125" t="n">
        <f aca="false">IF(G62=0,0,VLOOKUP(G62,$BT$5:$BY$35,6,FALSE()))</f>
        <v>0</v>
      </c>
      <c r="I62" s="124"/>
      <c r="J62" s="125" t="n">
        <f aca="false">IF(I62=0,0,VLOOKUP(I62,$BT$5:$BY$35,6,FALSE()))</f>
        <v>0</v>
      </c>
      <c r="K62" s="126"/>
      <c r="L62" s="127"/>
      <c r="M62" s="128"/>
      <c r="N62" s="121"/>
      <c r="O62" s="122"/>
      <c r="P62" s="123" t="n">
        <f aca="false">IF(O62=0,0,VLOOKUP(O62,$BK$5:$BL$104,2,FALSE()))</f>
        <v>0</v>
      </c>
      <c r="Q62" s="124"/>
      <c r="R62" s="125" t="n">
        <f aca="false">IF(Q62=0,0,VLOOKUP(Q62,$BT$5:$BY$35,6,FALSE()))</f>
        <v>0</v>
      </c>
      <c r="S62" s="124"/>
      <c r="T62" s="125" t="n">
        <f aca="false">IF(S62=0,0,VLOOKUP(S62,$BT$5:$BY$35,6,FALSE()))</f>
        <v>0</v>
      </c>
      <c r="U62" s="124"/>
      <c r="V62" s="125" t="n">
        <f aca="false">IF(U62=0,0,VLOOKUP(U62,$BT$5:$BY$35,6,FALSE()))</f>
        <v>0</v>
      </c>
      <c r="W62" s="126"/>
      <c r="X62" s="127"/>
      <c r="Y62" s="128"/>
      <c r="Z62" s="121"/>
      <c r="AA62" s="122"/>
      <c r="AB62" s="123" t="n">
        <f aca="false">IF(AA62=0,0,VLOOKUP(AA62,$BK$5:$BL$104,2,FALSE()))</f>
        <v>0</v>
      </c>
      <c r="AC62" s="124"/>
      <c r="AD62" s="125" t="n">
        <f aca="false">IF(AC62=0,0,VLOOKUP(AC62,$BT$5:$BY$35,6,FALSE()))</f>
        <v>0</v>
      </c>
      <c r="AE62" s="124"/>
      <c r="AF62" s="125" t="n">
        <f aca="false">IF(AE62=0,0,VLOOKUP(AE62,$BT$5:$BY$35,6,FALSE()))</f>
        <v>0</v>
      </c>
      <c r="AG62" s="124"/>
      <c r="AH62" s="125" t="n">
        <f aca="false">IF(AG62=0,0,VLOOKUP(AG62,$BT$5:$BY$35,6,FALSE()))</f>
        <v>0</v>
      </c>
      <c r="AI62" s="126"/>
      <c r="AJ62" s="127"/>
      <c r="AK62" s="128"/>
      <c r="AL62" s="121"/>
      <c r="AM62" s="122"/>
      <c r="AN62" s="123" t="n">
        <f aca="false">IF(AM62=0,0,VLOOKUP(AM62,$BK$5:$BL$104,2,FALSE()))</f>
        <v>0</v>
      </c>
      <c r="AO62" s="124"/>
      <c r="AP62" s="125" t="n">
        <f aca="false">IF(AO62=0,0,VLOOKUP(AO62,$BT$5:$BY$35,6,FALSE()))</f>
        <v>0</v>
      </c>
      <c r="AQ62" s="124"/>
      <c r="AR62" s="125" t="n">
        <f aca="false">IF(AQ62=0,0,VLOOKUP(AQ62,$BT$5:$BY$35,6,FALSE()))</f>
        <v>0</v>
      </c>
      <c r="AS62" s="124"/>
      <c r="AT62" s="125" t="n">
        <f aca="false">IF(AS62=0,0,VLOOKUP(AS62,$BT$5:$BY$35,6,FALSE()))</f>
        <v>0</v>
      </c>
      <c r="AU62" s="126"/>
      <c r="AV62" s="127"/>
      <c r="AW62" s="128"/>
      <c r="AX62" s="121"/>
      <c r="AY62" s="122"/>
      <c r="AZ62" s="123" t="n">
        <f aca="false">IF(AY62=0,0,VLOOKUP(AY62,$BK$5:$BL$104,2,FALSE()))</f>
        <v>0</v>
      </c>
      <c r="BA62" s="124"/>
      <c r="BB62" s="125" t="n">
        <f aca="false">IF(BA62=0,0,VLOOKUP(BA62,$BT$5:$BY$35,6,FALSE()))</f>
        <v>0</v>
      </c>
      <c r="BC62" s="124"/>
      <c r="BD62" s="125" t="n">
        <f aca="false">IF(BC62=0,0,VLOOKUP(BC62,$BT$5:$BY$35,6,FALSE()))</f>
        <v>0</v>
      </c>
      <c r="BE62" s="124"/>
      <c r="BF62" s="125" t="n">
        <f aca="false">IF(BE62=0,0,VLOOKUP(BE62,$BT$5:$BY$35,6,FALSE()))</f>
        <v>0</v>
      </c>
      <c r="BG62" s="126"/>
      <c r="BH62" s="127"/>
      <c r="BI62" s="128"/>
      <c r="BK62" s="86" t="n">
        <v>58</v>
      </c>
      <c r="BL62" s="61" t="str">
        <f aca="false">'[1]Cad Obras'!$B64</f>
        <v>KGT</v>
      </c>
      <c r="BM62" s="87"/>
      <c r="BN62" s="87"/>
      <c r="BO62" s="88" t="n">
        <f aca="false">SUMIF($C$5:$C$74,BK62,$M$5:$M$74)+SUMIF($O$5:$O$74,BK62,$Y$5:$Y$74)+SUMIF($AA$5:$AA$74,BK62,$AK$5:$AK$74)+SUMIF($AM$5:$AM$74,BK62,$AW$5:$AW$74)+SUMIF($AY$5:$AY$86,BK62,$BI$5:$BI$86)</f>
        <v>0</v>
      </c>
      <c r="BP62" s="89" t="n">
        <f aca="false">SUMIF($C$5:$C$74,BK62,$L$5:$L$74)+SUMIF($O$5:$O$74,BK62,$X$5:$X$74)+SUMIF($AA$5:$AA$74,BK62,$AJ$5:$AJ$74)+SUMIF($AM$5:$AM$74,BK62,$AV$5:$AV$74)+SUMIF($AY$5:$AY$86,BK62,$BH$5:$BH$86)</f>
        <v>0</v>
      </c>
      <c r="BQ62" s="89" t="n">
        <f aca="false">IF(BN62=0,0,IF(BN62-BP62=0,"Atingido",IF(BN62-BP62&lt;0,"Atingido",BN62-BP62)))</f>
        <v>0</v>
      </c>
      <c r="BR62" s="90" t="n">
        <f aca="false">IF(BM62=0,0,IF(BM62-BO62=0,"Atingido",IF(BM62-BO62&lt;0,"Atingido",BM62-BO62)))</f>
        <v>0</v>
      </c>
    </row>
    <row r="63" customFormat="false" ht="12" hidden="false" customHeight="true" outlineLevel="0" collapsed="false">
      <c r="B63" s="132" t="s">
        <v>75</v>
      </c>
      <c r="C63" s="133" t="s">
        <v>76</v>
      </c>
      <c r="D63" s="133"/>
      <c r="E63" s="133"/>
      <c r="F63" s="134" t="n">
        <f aca="false">SUM(M53:M62)</f>
        <v>87.24</v>
      </c>
      <c r="G63" s="134"/>
      <c r="H63" s="134"/>
      <c r="I63" s="135"/>
      <c r="J63" s="136" t="s">
        <v>77</v>
      </c>
      <c r="K63" s="136"/>
      <c r="L63" s="137"/>
      <c r="M63" s="138" t="n">
        <f aca="false">SUM(L53:L62)</f>
        <v>0</v>
      </c>
      <c r="N63" s="132" t="s">
        <v>75</v>
      </c>
      <c r="O63" s="133" t="s">
        <v>76</v>
      </c>
      <c r="P63" s="133"/>
      <c r="Q63" s="133"/>
      <c r="R63" s="134" t="n">
        <f aca="false">SUM(Y53:Y62)</f>
        <v>14.65</v>
      </c>
      <c r="S63" s="134"/>
      <c r="T63" s="134"/>
      <c r="U63" s="135"/>
      <c r="V63" s="136" t="s">
        <v>77</v>
      </c>
      <c r="W63" s="136"/>
      <c r="X63" s="137"/>
      <c r="Y63" s="138" t="n">
        <f aca="false">SUM(X53:X62)</f>
        <v>0</v>
      </c>
      <c r="Z63" s="132" t="s">
        <v>75</v>
      </c>
      <c r="AA63" s="133" t="s">
        <v>76</v>
      </c>
      <c r="AB63" s="133"/>
      <c r="AC63" s="133"/>
      <c r="AD63" s="134" t="n">
        <f aca="false">SUM(AK53:AK62)</f>
        <v>361.59</v>
      </c>
      <c r="AE63" s="134"/>
      <c r="AF63" s="134"/>
      <c r="AG63" s="135"/>
      <c r="AH63" s="136" t="s">
        <v>77</v>
      </c>
      <c r="AI63" s="136"/>
      <c r="AJ63" s="137"/>
      <c r="AK63" s="138" t="n">
        <f aca="false">SUM(AJ53:AJ62)</f>
        <v>0</v>
      </c>
      <c r="AL63" s="132" t="s">
        <v>75</v>
      </c>
      <c r="AM63" s="133" t="s">
        <v>76</v>
      </c>
      <c r="AN63" s="133"/>
      <c r="AO63" s="133"/>
      <c r="AP63" s="134" t="n">
        <f aca="false">SUM(AW53:AW62)</f>
        <v>0</v>
      </c>
      <c r="AQ63" s="134"/>
      <c r="AR63" s="134"/>
      <c r="AS63" s="135"/>
      <c r="AT63" s="136" t="s">
        <v>77</v>
      </c>
      <c r="AU63" s="136"/>
      <c r="AV63" s="137"/>
      <c r="AW63" s="138" t="n">
        <f aca="false">SUM(AV53:AV62)</f>
        <v>0</v>
      </c>
      <c r="AX63" s="132" t="s">
        <v>75</v>
      </c>
      <c r="AY63" s="133" t="s">
        <v>76</v>
      </c>
      <c r="AZ63" s="133"/>
      <c r="BA63" s="133"/>
      <c r="BB63" s="134" t="n">
        <f aca="false">SUM(BI53:BI62)</f>
        <v>0</v>
      </c>
      <c r="BC63" s="134"/>
      <c r="BD63" s="134"/>
      <c r="BE63" s="135"/>
      <c r="BF63" s="136" t="s">
        <v>77</v>
      </c>
      <c r="BG63" s="136"/>
      <c r="BH63" s="137"/>
      <c r="BI63" s="139" t="n">
        <f aca="false">SUM(BH53:BH62)</f>
        <v>0</v>
      </c>
      <c r="BK63" s="86" t="n">
        <v>59</v>
      </c>
      <c r="BL63" s="61" t="str">
        <f aca="false">'[1]Cad Obras'!$B65</f>
        <v>COSTA FEITOSA COLÉGIO CRUZ AZUL QUADRA</v>
      </c>
      <c r="BM63" s="87"/>
      <c r="BN63" s="87"/>
      <c r="BO63" s="88" t="n">
        <f aca="false">SUMIF($C$5:$C$74,BK63,$M$5:$M$74)+SUMIF($O$5:$O$74,BK63,$Y$5:$Y$74)+SUMIF($AA$5:$AA$74,BK63,$AK$5:$AK$74)+SUMIF($AM$5:$AM$74,BK63,$AW$5:$AW$74)+SUMIF($AY$5:$AY$86,BK63,$BI$5:$BI$86)</f>
        <v>24.32</v>
      </c>
      <c r="BP63" s="89" t="n">
        <f aca="false">SUMIF($C$5:$C$74,BK63,$L$5:$L$74)+SUMIF($O$5:$O$74,BK63,$X$5:$X$74)+SUMIF($AA$5:$AA$74,BK63,$AJ$5:$AJ$74)+SUMIF($AM$5:$AM$74,BK63,$AV$5:$AV$74)+SUMIF($AY$5:$AY$86,BK63,$BH$5:$BH$86)</f>
        <v>0</v>
      </c>
      <c r="BQ63" s="89" t="n">
        <f aca="false">IF(BN63=0,0,IF(BN63-BP63=0,"Atingido",IF(BN63-BP63&lt;0,"Atingido",BN63-BP63)))</f>
        <v>0</v>
      </c>
      <c r="BR63" s="90" t="n">
        <f aca="false">IF(BM63=0,0,IF(BM63-BO63=0,"Atingido",IF(BM63-BO63&lt;0,"Atingido",BM63-BO63)))</f>
        <v>0</v>
      </c>
    </row>
    <row r="64" customFormat="false" ht="24" hidden="false" customHeight="true" outlineLevel="0" collapsed="false">
      <c r="B64" s="36"/>
      <c r="C64" s="37" t="s">
        <v>28</v>
      </c>
      <c r="D64" s="37"/>
      <c r="E64" s="38" t="s">
        <v>29</v>
      </c>
      <c r="F64" s="38"/>
      <c r="G64" s="38" t="s">
        <v>30</v>
      </c>
      <c r="H64" s="38"/>
      <c r="I64" s="38" t="s">
        <v>31</v>
      </c>
      <c r="J64" s="38"/>
      <c r="K64" s="39" t="s">
        <v>32</v>
      </c>
      <c r="L64" s="40" t="s">
        <v>33</v>
      </c>
      <c r="M64" s="41" t="s">
        <v>34</v>
      </c>
      <c r="N64" s="36"/>
      <c r="O64" s="37" t="s">
        <v>28</v>
      </c>
      <c r="P64" s="37"/>
      <c r="Q64" s="38" t="s">
        <v>29</v>
      </c>
      <c r="R64" s="38"/>
      <c r="S64" s="38" t="s">
        <v>30</v>
      </c>
      <c r="T64" s="38"/>
      <c r="U64" s="38" t="s">
        <v>31</v>
      </c>
      <c r="V64" s="38"/>
      <c r="W64" s="39" t="s">
        <v>32</v>
      </c>
      <c r="X64" s="40" t="s">
        <v>33</v>
      </c>
      <c r="Y64" s="41" t="s">
        <v>34</v>
      </c>
      <c r="Z64" s="36"/>
      <c r="AA64" s="37" t="s">
        <v>28</v>
      </c>
      <c r="AB64" s="37"/>
      <c r="AC64" s="38" t="s">
        <v>29</v>
      </c>
      <c r="AD64" s="38"/>
      <c r="AE64" s="38" t="s">
        <v>30</v>
      </c>
      <c r="AF64" s="38"/>
      <c r="AG64" s="38" t="s">
        <v>31</v>
      </c>
      <c r="AH64" s="38"/>
      <c r="AI64" s="39" t="s">
        <v>32</v>
      </c>
      <c r="AJ64" s="40" t="s">
        <v>33</v>
      </c>
      <c r="AK64" s="41" t="s">
        <v>34</v>
      </c>
      <c r="AL64" s="36"/>
      <c r="AM64" s="37" t="s">
        <v>28</v>
      </c>
      <c r="AN64" s="37"/>
      <c r="AO64" s="38" t="s">
        <v>29</v>
      </c>
      <c r="AP64" s="38"/>
      <c r="AQ64" s="38" t="s">
        <v>30</v>
      </c>
      <c r="AR64" s="38"/>
      <c r="AS64" s="38" t="s">
        <v>31</v>
      </c>
      <c r="AT64" s="38"/>
      <c r="AU64" s="39" t="s">
        <v>32</v>
      </c>
      <c r="AV64" s="40" t="s">
        <v>33</v>
      </c>
      <c r="AW64" s="41" t="s">
        <v>34</v>
      </c>
      <c r="AX64" s="36"/>
      <c r="AY64" s="37" t="s">
        <v>28</v>
      </c>
      <c r="AZ64" s="37"/>
      <c r="BA64" s="38" t="s">
        <v>29</v>
      </c>
      <c r="BB64" s="38"/>
      <c r="BC64" s="38" t="s">
        <v>30</v>
      </c>
      <c r="BD64" s="38"/>
      <c r="BE64" s="38" t="s">
        <v>31</v>
      </c>
      <c r="BF64" s="38"/>
      <c r="BG64" s="39" t="s">
        <v>32</v>
      </c>
      <c r="BH64" s="40" t="s">
        <v>33</v>
      </c>
      <c r="BI64" s="41" t="s">
        <v>34</v>
      </c>
      <c r="BK64" s="86" t="n">
        <v>60</v>
      </c>
      <c r="BL64" s="61" t="str">
        <f aca="false">'[1]Cad Obras'!$B66</f>
        <v>COSTA FEITOSA COLÉGIO CRUZ AZUL COLÉGIO</v>
      </c>
      <c r="BM64" s="87"/>
      <c r="BN64" s="87"/>
      <c r="BO64" s="88" t="n">
        <f aca="false">SUMIF($C$5:$C$74,BK64,$M$5:$M$74)+SUMIF($O$5:$O$74,BK64,$Y$5:$Y$74)+SUMIF($AA$5:$AA$74,BK64,$AK$5:$AK$74)+SUMIF($AM$5:$AM$74,BK64,$AW$5:$AW$74)+SUMIF($AY$5:$AY$86,BK64,$BI$5:$BI$86)</f>
        <v>79.17</v>
      </c>
      <c r="BP64" s="89" t="n">
        <f aca="false">SUMIF($C$5:$C$74,BK64,$L$5:$L$74)+SUMIF($O$5:$O$74,BK64,$X$5:$X$74)+SUMIF($AA$5:$AA$74,BK64,$AJ$5:$AJ$74)+SUMIF($AM$5:$AM$74,BK64,$AV$5:$AV$74)+SUMIF($AY$5:$AY$86,BK64,$BH$5:$BH$86)</f>
        <v>0</v>
      </c>
      <c r="BQ64" s="89" t="n">
        <f aca="false">IF(BN64=0,0,IF(BN64-BP64=0,"Atingido",IF(BN64-BP64&lt;0,"Atingido",BN64-BP64)))</f>
        <v>0</v>
      </c>
      <c r="BR64" s="90" t="n">
        <f aca="false">IF(BM64=0,0,IF(BM64-BO64=0,"Atingido",IF(BM64-BO64&lt;0,"Atingido",BM64-BO64)))</f>
        <v>0</v>
      </c>
    </row>
    <row r="65" customFormat="false" ht="12" hidden="false" customHeight="true" outlineLevel="0" collapsed="false">
      <c r="B65" s="52" t="s">
        <v>41</v>
      </c>
      <c r="C65" s="53" t="n">
        <v>59</v>
      </c>
      <c r="D65" s="54" t="str">
        <f aca="false">IF(C65=0,0,VLOOKUP(C65,$BK$5:$BL$104,2,FALSE()))</f>
        <v>COSTA FEITOSA COLÉGIO CRUZ AZUL QUADRA</v>
      </c>
      <c r="E65" s="55" t="n">
        <v>19</v>
      </c>
      <c r="F65" s="56" t="str">
        <f aca="false">IF(E65=0,0,VLOOKUP(E65,$BT$5:$BY$35,6,FALSE()))</f>
        <v>TATIANA</v>
      </c>
      <c r="G65" s="55" t="n">
        <v>18</v>
      </c>
      <c r="H65" s="56" t="str">
        <f aca="false">IF(G65=0,0,VLOOKUP(G65,$BT$5:$BY$35,6,FALSE()))</f>
        <v>ROGERIO CIERRO</v>
      </c>
      <c r="I65" s="55" t="n">
        <v>5</v>
      </c>
      <c r="J65" s="56" t="str">
        <f aca="false">IF(I65=0,0,VLOOKUP(I65,$BT$5:$BY$35,6,FALSE()))</f>
        <v>NELSON TURA</v>
      </c>
      <c r="K65" s="57" t="s">
        <v>42</v>
      </c>
      <c r="L65" s="58"/>
      <c r="M65" s="59" t="n">
        <v>24.32</v>
      </c>
      <c r="N65" s="52" t="s">
        <v>41</v>
      </c>
      <c r="O65" s="53" t="n">
        <v>35</v>
      </c>
      <c r="P65" s="54" t="str">
        <f aca="false">IF(O65=0,0,VLOOKUP(O65,$BK$5:$BL$104,2,FALSE()))</f>
        <v>BALLAGRO</v>
      </c>
      <c r="Q65" s="55" t="n">
        <v>25</v>
      </c>
      <c r="R65" s="56" t="str">
        <f aca="false">IF(Q65=0,0,VLOOKUP(Q65,$BT$5:$BY$35,6,FALSE()))</f>
        <v>LILIAN IBRAIN</v>
      </c>
      <c r="S65" s="55" t="n">
        <v>13</v>
      </c>
      <c r="T65" s="56" t="str">
        <f aca="false">IF(S65=0,0,VLOOKUP(S65,$BT$5:$BY$35,6,FALSE()))</f>
        <v>TIAGO CRISTANTE (T)</v>
      </c>
      <c r="U65" s="55" t="n">
        <v>3</v>
      </c>
      <c r="V65" s="56" t="str">
        <f aca="false">IF(U65=0,0,VLOOKUP(U65,$BT$5:$BY$35,6,FALSE()))</f>
        <v>TIAGO CRISTANTE</v>
      </c>
      <c r="W65" s="57" t="s">
        <v>42</v>
      </c>
      <c r="X65" s="58"/>
      <c r="Y65" s="59" t="n">
        <v>7.14</v>
      </c>
      <c r="Z65" s="52" t="s">
        <v>41</v>
      </c>
      <c r="AA65" s="53" t="n">
        <v>35</v>
      </c>
      <c r="AB65" s="54" t="str">
        <f aca="false">IF(AA65=0,0,VLOOKUP(AA65,$BK$5:$BL$104,2,FALSE()))</f>
        <v>BALLAGRO</v>
      </c>
      <c r="AC65" s="55" t="n">
        <v>25</v>
      </c>
      <c r="AD65" s="56" t="str">
        <f aca="false">IF(AC65=0,0,VLOOKUP(AC65,$BT$5:$BY$35,6,FALSE()))</f>
        <v>LILIAN IBRAIN</v>
      </c>
      <c r="AE65" s="55" t="n">
        <v>13</v>
      </c>
      <c r="AF65" s="56" t="str">
        <f aca="false">IF(AE65=0,0,VLOOKUP(AE65,$BT$5:$BY$35,6,FALSE()))</f>
        <v>TIAGO CRISTANTE (T)</v>
      </c>
      <c r="AG65" s="55" t="n">
        <v>3</v>
      </c>
      <c r="AH65" s="56" t="str">
        <f aca="false">IF(AG65=0,0,VLOOKUP(AG65,$BT$5:$BY$35,6,FALSE()))</f>
        <v>TIAGO CRISTANTE</v>
      </c>
      <c r="AI65" s="57" t="s">
        <v>42</v>
      </c>
      <c r="AJ65" s="58"/>
      <c r="AK65" s="59" t="n">
        <v>16.8</v>
      </c>
      <c r="AL65" s="52" t="s">
        <v>41</v>
      </c>
      <c r="AM65" s="53"/>
      <c r="AN65" s="54" t="n">
        <f aca="false">IF(AM65=0,0,VLOOKUP(AM65,$BK$5:$BL$104,2,FALSE()))</f>
        <v>0</v>
      </c>
      <c r="AO65" s="55"/>
      <c r="AP65" s="56" t="n">
        <f aca="false">IF(AO65=0,0,VLOOKUP(AO65,$BT$5:$BY$35,6,FALSE()))</f>
        <v>0</v>
      </c>
      <c r="AQ65" s="55"/>
      <c r="AR65" s="56" t="n">
        <f aca="false">IF(AQ65=0,0,VLOOKUP(AQ65,$BT$5:$BY$35,6,FALSE()))</f>
        <v>0</v>
      </c>
      <c r="AS65" s="55"/>
      <c r="AT65" s="56" t="n">
        <f aca="false">IF(AS65=0,0,VLOOKUP(AS65,$BT$5:$BY$35,6,FALSE()))</f>
        <v>0</v>
      </c>
      <c r="AU65" s="57"/>
      <c r="AV65" s="58"/>
      <c r="AW65" s="59"/>
      <c r="AX65" s="52" t="s">
        <v>41</v>
      </c>
      <c r="AY65" s="53"/>
      <c r="AZ65" s="54" t="n">
        <f aca="false">IF(AY65=0,0,VLOOKUP(AY65,$BK$5:$BL$104,2,FALSE()))</f>
        <v>0</v>
      </c>
      <c r="BA65" s="55"/>
      <c r="BB65" s="56" t="n">
        <f aca="false">IF(BA65=0,0,VLOOKUP(BA65,$BT$5:$BY$35,6,FALSE()))</f>
        <v>0</v>
      </c>
      <c r="BC65" s="55"/>
      <c r="BD65" s="56" t="n">
        <f aca="false">IF(BC65=0,0,VLOOKUP(BC65,$BT$5:$BY$35,6,FALSE()))</f>
        <v>0</v>
      </c>
      <c r="BE65" s="55"/>
      <c r="BF65" s="56" t="n">
        <f aca="false">IF(BE65=0,0,VLOOKUP(BE65,$BT$5:$BY$35,6,FALSE()))</f>
        <v>0</v>
      </c>
      <c r="BG65" s="57"/>
      <c r="BH65" s="58"/>
      <c r="BI65" s="59"/>
      <c r="BK65" s="86" t="n">
        <v>61</v>
      </c>
      <c r="BL65" s="61" t="str">
        <f aca="false">'[1]Cad Obras'!$B67</f>
        <v>COSTA FEITOSA COLÉGIO CRUZ AZUL PISCINA</v>
      </c>
      <c r="BM65" s="87"/>
      <c r="BN65" s="87"/>
      <c r="BO65" s="88" t="n">
        <f aca="false">SUMIF($C$5:$C$74,BK65,$M$5:$M$74)+SUMIF($O$5:$O$74,BK65,$Y$5:$Y$74)+SUMIF($AA$5:$AA$74,BK65,$AK$5:$AK$74)+SUMIF($AM$5:$AM$74,BK65,$AW$5:$AW$74)+SUMIF($AY$5:$AY$86,BK65,$BI$5:$BI$86)</f>
        <v>8.86</v>
      </c>
      <c r="BP65" s="89" t="n">
        <f aca="false">SUMIF($C$5:$C$74,BK65,$L$5:$L$74)+SUMIF($O$5:$O$74,BK65,$X$5:$X$74)+SUMIF($AA$5:$AA$74,BK65,$AJ$5:$AJ$74)+SUMIF($AM$5:$AM$74,BK65,$AV$5:$AV$74)+SUMIF($AY$5:$AY$86,BK65,$BH$5:$BH$86)</f>
        <v>0</v>
      </c>
      <c r="BQ65" s="89" t="n">
        <f aca="false">IF(BN65=0,0,IF(BN65-BP65=0,"Atingido",IF(BN65-BP65&lt;0,"Atingido",BN65-BP65)))</f>
        <v>0</v>
      </c>
      <c r="BR65" s="90" t="n">
        <f aca="false">IF(BM65=0,0,IF(BM65-BO65=0,"Atingido",IF(BM65-BO65&lt;0,"Atingido",BM65-BO65)))</f>
        <v>0</v>
      </c>
    </row>
    <row r="66" customFormat="false" ht="12" hidden="false" customHeight="true" outlineLevel="0" collapsed="false">
      <c r="B66" s="85" t="n">
        <f aca="false">B54+1</f>
        <v>40031</v>
      </c>
      <c r="C66" s="77" t="n">
        <v>62</v>
      </c>
      <c r="D66" s="78" t="str">
        <f aca="false">IF(C66=0,0,VLOOKUP(C66,$BK$5:$BL$104,2,FALSE()))</f>
        <v>COSTA FEITOSA COLÉGIO CRUZ AZUL AMBULATÓRIO</v>
      </c>
      <c r="E66" s="79" t="n">
        <v>19</v>
      </c>
      <c r="F66" s="80" t="str">
        <f aca="false">IF(E66=0,0,VLOOKUP(E66,$BT$5:$BY$35,6,FALSE()))</f>
        <v>TATIANA</v>
      </c>
      <c r="G66" s="79" t="n">
        <v>18</v>
      </c>
      <c r="H66" s="80" t="str">
        <f aca="false">IF(G66=0,0,VLOOKUP(G66,$BT$5:$BY$35,6,FALSE()))</f>
        <v>ROGERIO CIERRO</v>
      </c>
      <c r="I66" s="79" t="n">
        <v>5</v>
      </c>
      <c r="J66" s="81" t="str">
        <f aca="false">IF(I66=0,0,VLOOKUP(I66,$BT$5:$BY$35,6,FALSE()))</f>
        <v>NELSON TURA</v>
      </c>
      <c r="K66" s="82" t="s">
        <v>42</v>
      </c>
      <c r="L66" s="83"/>
      <c r="M66" s="84" t="n">
        <v>30.26</v>
      </c>
      <c r="N66" s="85" t="n">
        <f aca="false">N54+1</f>
        <v>40037</v>
      </c>
      <c r="O66" s="77"/>
      <c r="P66" s="78" t="n">
        <f aca="false">IF(O66=0,0,VLOOKUP(O66,$BK$5:$BL$104,2,FALSE()))</f>
        <v>0</v>
      </c>
      <c r="Q66" s="79"/>
      <c r="R66" s="80" t="n">
        <f aca="false">IF(Q66=0,0,VLOOKUP(Q66,$BT$5:$BY$35,6,FALSE()))</f>
        <v>0</v>
      </c>
      <c r="S66" s="79"/>
      <c r="T66" s="80" t="n">
        <f aca="false">IF(S66=0,0,VLOOKUP(S66,$BT$5:$BY$35,6,FALSE()))</f>
        <v>0</v>
      </c>
      <c r="U66" s="79"/>
      <c r="V66" s="81" t="n">
        <f aca="false">IF(U66=0,0,VLOOKUP(U66,$BT$5:$BY$35,6,FALSE()))</f>
        <v>0</v>
      </c>
      <c r="W66" s="82"/>
      <c r="X66" s="83"/>
      <c r="Y66" s="59"/>
      <c r="Z66" s="85" t="n">
        <f aca="false">Z54+1</f>
        <v>40043</v>
      </c>
      <c r="AA66" s="77"/>
      <c r="AB66" s="78" t="n">
        <f aca="false">IF(AA66=0,0,VLOOKUP(AA66,$BK$5:$BL$104,2,FALSE()))</f>
        <v>0</v>
      </c>
      <c r="AC66" s="79"/>
      <c r="AD66" s="80" t="n">
        <f aca="false">IF(AC66=0,0,VLOOKUP(AC66,$BT$5:$BY$35,6,FALSE()))</f>
        <v>0</v>
      </c>
      <c r="AE66" s="79"/>
      <c r="AF66" s="80" t="n">
        <f aca="false">IF(AE66=0,0,VLOOKUP(AE66,$BT$5:$BY$35,6,FALSE()))</f>
        <v>0</v>
      </c>
      <c r="AG66" s="79"/>
      <c r="AH66" s="81" t="n">
        <f aca="false">IF(AG66=0,0,VLOOKUP(AG66,$BT$5:$BY$35,6,FALSE()))</f>
        <v>0</v>
      </c>
      <c r="AI66" s="82"/>
      <c r="AJ66" s="83"/>
      <c r="AK66" s="84"/>
      <c r="AL66" s="85" t="n">
        <f aca="false">AL54+1</f>
        <v>40049</v>
      </c>
      <c r="AM66" s="77"/>
      <c r="AN66" s="78" t="n">
        <f aca="false">IF(AM66=0,0,VLOOKUP(AM66,$BK$5:$BL$104,2,FALSE()))</f>
        <v>0</v>
      </c>
      <c r="AO66" s="79"/>
      <c r="AP66" s="80" t="n">
        <f aca="false">IF(AO66=0,0,VLOOKUP(AO66,$BT$5:$BY$35,6,FALSE()))</f>
        <v>0</v>
      </c>
      <c r="AQ66" s="79"/>
      <c r="AR66" s="80" t="n">
        <f aca="false">IF(AQ66=0,0,VLOOKUP(AQ66,$BT$5:$BY$35,6,FALSE()))</f>
        <v>0</v>
      </c>
      <c r="AS66" s="79"/>
      <c r="AT66" s="81" t="n">
        <f aca="false">IF(AS66=0,0,VLOOKUP(AS66,$BT$5:$BY$35,6,FALSE()))</f>
        <v>0</v>
      </c>
      <c r="AU66" s="82"/>
      <c r="AV66" s="83"/>
      <c r="AW66" s="84"/>
      <c r="AX66" s="85" t="n">
        <f aca="false">AX54+1</f>
        <v>40055</v>
      </c>
      <c r="AY66" s="53"/>
      <c r="AZ66" s="78" t="n">
        <f aca="false">IF(AY66=0,0,VLOOKUP(AY66,$BK$5:$BL$104,2,FALSE()))</f>
        <v>0</v>
      </c>
      <c r="BA66" s="55"/>
      <c r="BB66" s="80" t="n">
        <f aca="false">IF(BA66=0,0,VLOOKUP(BA66,$BT$5:$BY$35,6,FALSE()))</f>
        <v>0</v>
      </c>
      <c r="BC66" s="55"/>
      <c r="BD66" s="80" t="n">
        <f aca="false">IF(BC66=0,0,VLOOKUP(BC66,$BT$5:$BY$35,6,FALSE()))</f>
        <v>0</v>
      </c>
      <c r="BE66" s="55"/>
      <c r="BF66" s="81" t="n">
        <f aca="false">IF(BE66=0,0,VLOOKUP(BE66,$BT$5:$BY$35,6,FALSE()))</f>
        <v>0</v>
      </c>
      <c r="BG66" s="82"/>
      <c r="BH66" s="83"/>
      <c r="BI66" s="84"/>
      <c r="BK66" s="86" t="n">
        <v>62</v>
      </c>
      <c r="BL66" s="61" t="str">
        <f aca="false">'[1]Cad Obras'!$B68</f>
        <v>COSTA FEITOSA COLÉGIO CRUZ AZUL AMBULATÓRIO</v>
      </c>
      <c r="BM66" s="87"/>
      <c r="BN66" s="87"/>
      <c r="BO66" s="88" t="n">
        <f aca="false">SUMIF($C$5:$C$74,BK66,$M$5:$M$74)+SUMIF($O$5:$O$74,BK66,$Y$5:$Y$74)+SUMIF($AA$5:$AA$74,BK66,$AK$5:$AK$74)+SUMIF($AM$5:$AM$74,BK66,$AW$5:$AW$74)+SUMIF($AY$5:$AY$86,BK66,$BI$5:$BI$86)</f>
        <v>30.26</v>
      </c>
      <c r="BP66" s="89" t="n">
        <f aca="false">SUMIF($C$5:$C$74,BK66,$L$5:$L$74)+SUMIF($O$5:$O$74,BK66,$X$5:$X$74)+SUMIF($AA$5:$AA$74,BK66,$AJ$5:$AJ$74)+SUMIF($AM$5:$AM$74,BK66,$AV$5:$AV$74)+SUMIF($AY$5:$AY$86,BK66,$BH$5:$BH$86)</f>
        <v>0</v>
      </c>
      <c r="BQ66" s="89" t="n">
        <f aca="false">IF(BN66=0,0,IF(BN66-BP66=0,"Atingido",IF(BN66-BP66&lt;0,"Atingido",BN66-BP66)))</f>
        <v>0</v>
      </c>
      <c r="BR66" s="90" t="n">
        <f aca="false">IF(BM66=0,0,IF(BM66-BO66=0,"Atingido",IF(BM66-BO66&lt;0,"Atingido",BM66-BO66)))</f>
        <v>0</v>
      </c>
    </row>
    <row r="67" customFormat="false" ht="12" hidden="false" customHeight="true" outlineLevel="0" collapsed="false">
      <c r="B67" s="85"/>
      <c r="C67" s="77" t="n">
        <v>19</v>
      </c>
      <c r="D67" s="78" t="str">
        <f aca="false">IF(C67=0,0,VLOOKUP(C67,$BK$5:$BL$104,2,FALSE()))</f>
        <v>POLIBRÁS</v>
      </c>
      <c r="E67" s="79" t="n">
        <v>10</v>
      </c>
      <c r="F67" s="80" t="str">
        <f aca="false">IF(E67=0,0,VLOOKUP(E67,$BT$5:$BY$35,6,FALSE()))</f>
        <v>RICARDO</v>
      </c>
      <c r="G67" s="79" t="n">
        <v>1</v>
      </c>
      <c r="H67" s="80" t="str">
        <f aca="false">IF(G67=0,0,VLOOKUP(G67,$BT$5:$BY$35,6,FALSE()))</f>
        <v>ALINE CARUSO</v>
      </c>
      <c r="I67" s="79" t="n">
        <v>10</v>
      </c>
      <c r="J67" s="80" t="str">
        <f aca="false">IF(I67=0,0,VLOOKUP(I67,$BT$5:$BY$35,6,FALSE()))</f>
        <v>RICARDO</v>
      </c>
      <c r="K67" s="82" t="s">
        <v>42</v>
      </c>
      <c r="L67" s="83"/>
      <c r="M67" s="84" t="n">
        <v>6.82</v>
      </c>
      <c r="N67" s="85"/>
      <c r="O67" s="77"/>
      <c r="P67" s="78" t="n">
        <f aca="false">IF(O67=0,0,VLOOKUP(O67,$BK$5:$BL$104,2,FALSE()))</f>
        <v>0</v>
      </c>
      <c r="Q67" s="79"/>
      <c r="R67" s="80" t="n">
        <f aca="false">IF(Q67=0,0,VLOOKUP(Q67,$BT$5:$BY$35,6,FALSE()))</f>
        <v>0</v>
      </c>
      <c r="S67" s="79"/>
      <c r="T67" s="80" t="n">
        <f aca="false">IF(S67=0,0,VLOOKUP(S67,$BT$5:$BY$35,6,FALSE()))</f>
        <v>0</v>
      </c>
      <c r="U67" s="79"/>
      <c r="V67" s="80" t="n">
        <f aca="false">IF(U67=0,0,VLOOKUP(U67,$BT$5:$BY$35,6,FALSE()))</f>
        <v>0</v>
      </c>
      <c r="W67" s="82"/>
      <c r="X67" s="83"/>
      <c r="Y67" s="59"/>
      <c r="Z67" s="85"/>
      <c r="AA67" s="77"/>
      <c r="AB67" s="78" t="n">
        <f aca="false">IF(AA67=0,0,VLOOKUP(AA67,$BK$5:$BL$104,2,FALSE()))</f>
        <v>0</v>
      </c>
      <c r="AC67" s="79"/>
      <c r="AD67" s="80" t="n">
        <f aca="false">IF(AC67=0,0,VLOOKUP(AC67,$BT$5:$BY$35,6,FALSE()))</f>
        <v>0</v>
      </c>
      <c r="AE67" s="79"/>
      <c r="AF67" s="80" t="n">
        <f aca="false">IF(AE67=0,0,VLOOKUP(AE67,$BT$5:$BY$35,6,FALSE()))</f>
        <v>0</v>
      </c>
      <c r="AG67" s="79"/>
      <c r="AH67" s="80" t="n">
        <f aca="false">IF(AG67=0,0,VLOOKUP(AG67,$BT$5:$BY$35,6,FALSE()))</f>
        <v>0</v>
      </c>
      <c r="AI67" s="82"/>
      <c r="AJ67" s="83"/>
      <c r="AK67" s="84"/>
      <c r="AL67" s="85"/>
      <c r="AM67" s="77"/>
      <c r="AN67" s="78" t="n">
        <f aca="false">IF(AM67=0,0,VLOOKUP(AM67,$BK$5:$BL$104,2,FALSE()))</f>
        <v>0</v>
      </c>
      <c r="AO67" s="79"/>
      <c r="AP67" s="80" t="n">
        <f aca="false">IF(AO67=0,0,VLOOKUP(AO67,$BT$5:$BY$35,6,FALSE()))</f>
        <v>0</v>
      </c>
      <c r="AQ67" s="79"/>
      <c r="AR67" s="80" t="n">
        <f aca="false">IF(AQ67=0,0,VLOOKUP(AQ67,$BT$5:$BY$35,6,FALSE()))</f>
        <v>0</v>
      </c>
      <c r="AS67" s="79"/>
      <c r="AT67" s="80" t="n">
        <f aca="false">IF(AS67=0,0,VLOOKUP(AS67,$BT$5:$BY$35,6,FALSE()))</f>
        <v>0</v>
      </c>
      <c r="AU67" s="82"/>
      <c r="AV67" s="83"/>
      <c r="AW67" s="84"/>
      <c r="AX67" s="85"/>
      <c r="AY67" s="77"/>
      <c r="AZ67" s="78" t="n">
        <f aca="false">IF(AY67=0,0,VLOOKUP(AY67,$BK$5:$BL$104,2,FALSE()))</f>
        <v>0</v>
      </c>
      <c r="BA67" s="79"/>
      <c r="BB67" s="80" t="n">
        <f aca="false">IF(BA67=0,0,VLOOKUP(BA67,$BT$5:$BY$35,6,FALSE()))</f>
        <v>0</v>
      </c>
      <c r="BC67" s="79"/>
      <c r="BD67" s="80" t="n">
        <f aca="false">IF(BC67=0,0,VLOOKUP(BC67,$BT$5:$BY$35,6,FALSE()))</f>
        <v>0</v>
      </c>
      <c r="BE67" s="79"/>
      <c r="BF67" s="80" t="n">
        <f aca="false">IF(BE67=0,0,VLOOKUP(BE67,$BT$5:$BY$35,6,FALSE()))</f>
        <v>0</v>
      </c>
      <c r="BG67" s="82"/>
      <c r="BH67" s="83"/>
      <c r="BI67" s="84"/>
      <c r="BK67" s="86" t="n">
        <v>63</v>
      </c>
      <c r="BL67" s="61" t="n">
        <f aca="false">'[1]Cad Obras'!$B69</f>
        <v>0</v>
      </c>
      <c r="BM67" s="87"/>
      <c r="BN67" s="87"/>
      <c r="BO67" s="88" t="n">
        <f aca="false">SUMIF($C$5:$C$74,BK67,$M$5:$M$74)+SUMIF($O$5:$O$74,BK67,$Y$5:$Y$74)+SUMIF($AA$5:$AA$74,BK67,$AK$5:$AK$74)+SUMIF($AM$5:$AM$74,BK67,$AW$5:$AW$74)+SUMIF($AY$5:$AY$86,BK67,$BI$5:$BI$86)</f>
        <v>0</v>
      </c>
      <c r="BP67" s="89" t="n">
        <f aca="false">SUMIF($C$5:$C$74,BK67,$L$5:$L$74)+SUMIF($O$5:$O$74,BK67,$X$5:$X$74)+SUMIF($AA$5:$AA$74,BK67,$AJ$5:$AJ$74)+SUMIF($AM$5:$AM$74,BK67,$AV$5:$AV$74)+SUMIF($AY$5:$AY$86,BK67,$BH$5:$BH$86)</f>
        <v>0</v>
      </c>
      <c r="BQ67" s="89" t="n">
        <f aca="false">IF(BN67=0,0,IF(BN67-BP67=0,"Atingido",IF(BN67-BP67&lt;0,"Atingido",BN67-BP67)))</f>
        <v>0</v>
      </c>
      <c r="BR67" s="90" t="n">
        <f aca="false">IF(BM67=0,0,IF(BM67-BO67=0,"Atingido",IF(BM67-BO67&lt;0,"Atingido",BM67-BO67)))</f>
        <v>0</v>
      </c>
    </row>
    <row r="68" customFormat="false" ht="12" hidden="false" customHeight="true" outlineLevel="0" collapsed="false">
      <c r="B68" s="116"/>
      <c r="C68" s="77"/>
      <c r="D68" s="78" t="n">
        <f aca="false">IF(C68=0,0,VLOOKUP(C68,$BK$5:$BL$104,2,FALSE()))</f>
        <v>0</v>
      </c>
      <c r="E68" s="79"/>
      <c r="F68" s="80" t="n">
        <f aca="false">IF(E68=0,0,VLOOKUP(E68,$BT$5:$BY$35,6,FALSE()))</f>
        <v>0</v>
      </c>
      <c r="G68" s="79"/>
      <c r="H68" s="80" t="n">
        <f aca="false">IF(G68=0,0,VLOOKUP(G68,$BT$5:$BY$35,6,FALSE()))</f>
        <v>0</v>
      </c>
      <c r="I68" s="79"/>
      <c r="J68" s="80" t="n">
        <f aca="false">IF(I68=0,0,VLOOKUP(I68,$BT$5:$BY$35,6,FALSE()))</f>
        <v>0</v>
      </c>
      <c r="K68" s="82"/>
      <c r="L68" s="83"/>
      <c r="M68" s="84"/>
      <c r="N68" s="116"/>
      <c r="O68" s="77"/>
      <c r="P68" s="78" t="n">
        <f aca="false">IF(O68=0,0,VLOOKUP(O68,$BK$5:$BL$104,2,FALSE()))</f>
        <v>0</v>
      </c>
      <c r="Q68" s="79"/>
      <c r="R68" s="80" t="n">
        <f aca="false">IF(Q68=0,0,VLOOKUP(Q68,$BT$5:$BY$35,6,FALSE()))</f>
        <v>0</v>
      </c>
      <c r="S68" s="79"/>
      <c r="T68" s="80" t="n">
        <f aca="false">IF(S68=0,0,VLOOKUP(S68,$BT$5:$BY$35,6,FALSE()))</f>
        <v>0</v>
      </c>
      <c r="U68" s="79"/>
      <c r="V68" s="80" t="n">
        <f aca="false">IF(U68=0,0,VLOOKUP(U68,$BT$5:$BY$35,6,FALSE()))</f>
        <v>0</v>
      </c>
      <c r="W68" s="82"/>
      <c r="X68" s="83"/>
      <c r="Y68" s="84"/>
      <c r="Z68" s="116"/>
      <c r="AA68" s="77"/>
      <c r="AB68" s="78" t="n">
        <f aca="false">IF(AA68=0,0,VLOOKUP(AA68,$BK$5:$BL$104,2,FALSE()))</f>
        <v>0</v>
      </c>
      <c r="AC68" s="79"/>
      <c r="AD68" s="80" t="n">
        <f aca="false">IF(AC68=0,0,VLOOKUP(AC68,$BT$5:$BY$35,6,FALSE()))</f>
        <v>0</v>
      </c>
      <c r="AE68" s="79"/>
      <c r="AF68" s="80" t="n">
        <f aca="false">IF(AE68=0,0,VLOOKUP(AE68,$BT$5:$BY$35,6,FALSE()))</f>
        <v>0</v>
      </c>
      <c r="AG68" s="79"/>
      <c r="AH68" s="80" t="n">
        <f aca="false">IF(AG68=0,0,VLOOKUP(AG68,$BT$5:$BY$35,6,FALSE()))</f>
        <v>0</v>
      </c>
      <c r="AI68" s="82"/>
      <c r="AJ68" s="83"/>
      <c r="AK68" s="84"/>
      <c r="AL68" s="116"/>
      <c r="AM68" s="77"/>
      <c r="AN68" s="78" t="n">
        <f aca="false">IF(AM68=0,0,VLOOKUP(AM68,$BK$5:$BL$104,2,FALSE()))</f>
        <v>0</v>
      </c>
      <c r="AO68" s="79"/>
      <c r="AP68" s="80" t="n">
        <f aca="false">IF(AO68=0,0,VLOOKUP(AO68,$BT$5:$BY$35,6,FALSE()))</f>
        <v>0</v>
      </c>
      <c r="AQ68" s="79"/>
      <c r="AR68" s="80" t="n">
        <f aca="false">IF(AQ68=0,0,VLOOKUP(AQ68,$BT$5:$BY$35,6,FALSE()))</f>
        <v>0</v>
      </c>
      <c r="AS68" s="79"/>
      <c r="AT68" s="80" t="n">
        <f aca="false">IF(AS68=0,0,VLOOKUP(AS68,$BT$5:$BY$35,6,FALSE()))</f>
        <v>0</v>
      </c>
      <c r="AU68" s="82"/>
      <c r="AV68" s="83"/>
      <c r="AW68" s="84"/>
      <c r="AX68" s="116"/>
      <c r="AY68" s="77"/>
      <c r="AZ68" s="78" t="n">
        <f aca="false">IF(AY68=0,0,VLOOKUP(AY68,$BK$5:$BL$104,2,FALSE()))</f>
        <v>0</v>
      </c>
      <c r="BA68" s="79"/>
      <c r="BB68" s="80" t="n">
        <f aca="false">IF(BA68=0,0,VLOOKUP(BA68,$BT$5:$BY$35,6,FALSE()))</f>
        <v>0</v>
      </c>
      <c r="BC68" s="79"/>
      <c r="BD68" s="80" t="n">
        <f aca="false">IF(BC68=0,0,VLOOKUP(BC68,$BT$5:$BY$35,6,FALSE()))</f>
        <v>0</v>
      </c>
      <c r="BE68" s="79"/>
      <c r="BF68" s="80" t="n">
        <f aca="false">IF(BE68=0,0,VLOOKUP(BE68,$BT$5:$BY$35,6,FALSE()))</f>
        <v>0</v>
      </c>
      <c r="BG68" s="82"/>
      <c r="BH68" s="83"/>
      <c r="BI68" s="84"/>
      <c r="BK68" s="86" t="n">
        <v>64</v>
      </c>
      <c r="BL68" s="61" t="n">
        <f aca="false">'[1]Cad Obras'!$B70</f>
        <v>0</v>
      </c>
      <c r="BM68" s="87"/>
      <c r="BN68" s="87"/>
      <c r="BO68" s="88" t="n">
        <f aca="false">SUMIF($C$5:$C$74,BK68,$M$5:$M$74)+SUMIF($O$5:$O$74,BK68,$Y$5:$Y$74)+SUMIF($AA$5:$AA$74,BK68,$AK$5:$AK$74)+SUMIF($AM$5:$AM$74,BK68,$AW$5:$AW$74)+SUMIF($AY$5:$AY$86,BK68,$BI$5:$BI$86)</f>
        <v>0</v>
      </c>
      <c r="BP68" s="89" t="n">
        <f aca="false">SUMIF($C$5:$C$74,BK68,$L$5:$L$74)+SUMIF($O$5:$O$74,BK68,$X$5:$X$74)+SUMIF($AA$5:$AA$74,BK68,$AJ$5:$AJ$74)+SUMIF($AM$5:$AM$74,BK68,$AV$5:$AV$74)+SUMIF($AY$5:$AY$86,BK68,$BH$5:$BH$86)</f>
        <v>0</v>
      </c>
      <c r="BQ68" s="89" t="n">
        <f aca="false">IF(BN68=0,0,IF(BN68-BP68=0,"Atingido",IF(BN68-BP68&lt;0,"Atingido",BN68-BP68)))</f>
        <v>0</v>
      </c>
      <c r="BR68" s="90" t="n">
        <f aca="false">IF(BM68=0,0,IF(BM68-BO68=0,"Atingido",IF(BM68-BO68&lt;0,"Atingido",BM68-BO68)))</f>
        <v>0</v>
      </c>
    </row>
    <row r="69" customFormat="false" ht="12" hidden="false" customHeight="true" outlineLevel="0" collapsed="false">
      <c r="B69" s="116" t="n">
        <f aca="false">B66</f>
        <v>40031</v>
      </c>
      <c r="C69" s="77"/>
      <c r="D69" s="78" t="n">
        <f aca="false">IF(C69=0,0,VLOOKUP(C69,$BK$5:$BL$104,2,FALSE()))</f>
        <v>0</v>
      </c>
      <c r="E69" s="79"/>
      <c r="F69" s="80" t="n">
        <f aca="false">IF(E69=0,0,VLOOKUP(E69,$BT$5:$BY$35,6,FALSE()))</f>
        <v>0</v>
      </c>
      <c r="G69" s="79"/>
      <c r="H69" s="80" t="n">
        <f aca="false">IF(G69=0,0,VLOOKUP(G69,$BT$5:$BY$35,6,FALSE()))</f>
        <v>0</v>
      </c>
      <c r="I69" s="79"/>
      <c r="J69" s="80" t="n">
        <f aca="false">IF(I69=0,0,VLOOKUP(I69,$BT$5:$BY$35,6,FALSE()))</f>
        <v>0</v>
      </c>
      <c r="K69" s="82"/>
      <c r="L69" s="83"/>
      <c r="M69" s="84"/>
      <c r="N69" s="116" t="n">
        <f aca="false">N66</f>
        <v>40037</v>
      </c>
      <c r="O69" s="77"/>
      <c r="P69" s="78" t="n">
        <f aca="false">IF(O69=0,0,VLOOKUP(O69,$BK$5:$BL$104,2,FALSE()))</f>
        <v>0</v>
      </c>
      <c r="Q69" s="79"/>
      <c r="R69" s="80" t="n">
        <f aca="false">IF(Q69=0,0,VLOOKUP(Q69,$BT$5:$BY$35,6,FALSE()))</f>
        <v>0</v>
      </c>
      <c r="S69" s="79"/>
      <c r="T69" s="80" t="n">
        <f aca="false">IF(S69=0,0,VLOOKUP(S69,$BT$5:$BY$35,6,FALSE()))</f>
        <v>0</v>
      </c>
      <c r="U69" s="79"/>
      <c r="V69" s="80" t="n">
        <f aca="false">IF(U69=0,0,VLOOKUP(U69,$BT$5:$BY$35,6,FALSE()))</f>
        <v>0</v>
      </c>
      <c r="W69" s="82"/>
      <c r="X69" s="83"/>
      <c r="Y69" s="84"/>
      <c r="Z69" s="116" t="n">
        <f aca="false">Z66</f>
        <v>40043</v>
      </c>
      <c r="AA69" s="77"/>
      <c r="AB69" s="78" t="n">
        <f aca="false">IF(AA69=0,0,VLOOKUP(AA69,$BK$5:$BL$104,2,FALSE()))</f>
        <v>0</v>
      </c>
      <c r="AC69" s="79"/>
      <c r="AD69" s="80" t="n">
        <f aca="false">IF(AC69=0,0,VLOOKUP(AC69,$BT$5:$BY$35,6,FALSE()))</f>
        <v>0</v>
      </c>
      <c r="AE69" s="79"/>
      <c r="AF69" s="80" t="n">
        <f aca="false">IF(AE69=0,0,VLOOKUP(AE69,$BT$5:$BY$35,6,FALSE()))</f>
        <v>0</v>
      </c>
      <c r="AG69" s="79"/>
      <c r="AH69" s="80" t="n">
        <f aca="false">IF(AG69=0,0,VLOOKUP(AG69,$BT$5:$BY$35,6,FALSE()))</f>
        <v>0</v>
      </c>
      <c r="AI69" s="82"/>
      <c r="AJ69" s="83"/>
      <c r="AK69" s="84"/>
      <c r="AL69" s="116" t="n">
        <f aca="false">AL66</f>
        <v>40049</v>
      </c>
      <c r="AM69" s="77"/>
      <c r="AN69" s="78" t="n">
        <f aca="false">IF(AM69=0,0,VLOOKUP(AM69,$BK$5:$BL$104,2,FALSE()))</f>
        <v>0</v>
      </c>
      <c r="AO69" s="79"/>
      <c r="AP69" s="80" t="n">
        <f aca="false">IF(AO69=0,0,VLOOKUP(AO69,$BT$5:$BY$35,6,FALSE()))</f>
        <v>0</v>
      </c>
      <c r="AQ69" s="79"/>
      <c r="AR69" s="80" t="n">
        <f aca="false">IF(AQ69=0,0,VLOOKUP(AQ69,$BT$5:$BY$35,6,FALSE()))</f>
        <v>0</v>
      </c>
      <c r="AS69" s="79"/>
      <c r="AT69" s="80" t="n">
        <f aca="false">IF(AS69=0,0,VLOOKUP(AS69,$BT$5:$BY$35,6,FALSE()))</f>
        <v>0</v>
      </c>
      <c r="AU69" s="82"/>
      <c r="AV69" s="83"/>
      <c r="AW69" s="84"/>
      <c r="AX69" s="116" t="n">
        <f aca="false">AX66</f>
        <v>40055</v>
      </c>
      <c r="AY69" s="77"/>
      <c r="AZ69" s="78" t="n">
        <f aca="false">IF(AY69=0,0,VLOOKUP(AY69,$BK$5:$BL$104,2,FALSE()))</f>
        <v>0</v>
      </c>
      <c r="BA69" s="79"/>
      <c r="BB69" s="80" t="n">
        <f aca="false">IF(BA69=0,0,VLOOKUP(BA69,$BT$5:$BY$35,6,FALSE()))</f>
        <v>0</v>
      </c>
      <c r="BC69" s="79"/>
      <c r="BD69" s="80" t="n">
        <f aca="false">IF(BC69=0,0,VLOOKUP(BC69,$BT$5:$BY$35,6,FALSE()))</f>
        <v>0</v>
      </c>
      <c r="BE69" s="79"/>
      <c r="BF69" s="80" t="n">
        <f aca="false">IF(BE69=0,0,VLOOKUP(BE69,$BT$5:$BY$35,6,FALSE()))</f>
        <v>0</v>
      </c>
      <c r="BG69" s="82"/>
      <c r="BH69" s="83"/>
      <c r="BI69" s="84"/>
      <c r="BK69" s="86" t="n">
        <v>65</v>
      </c>
      <c r="BL69" s="61" t="n">
        <f aca="false">'[1]Cad Obras'!$B71</f>
        <v>0</v>
      </c>
      <c r="BM69" s="87"/>
      <c r="BN69" s="87"/>
      <c r="BO69" s="88" t="n">
        <f aca="false">SUMIF($C$5:$C$74,BK69,$M$5:$M$74)+SUMIF($O$5:$O$74,BK69,$Y$5:$Y$74)+SUMIF($AA$5:$AA$74,BK69,$AK$5:$AK$74)+SUMIF($AM$5:$AM$74,BK69,$AW$5:$AW$74)+SUMIF($AY$5:$AY$86,BK69,$BI$5:$BI$86)</f>
        <v>0</v>
      </c>
      <c r="BP69" s="89" t="n">
        <f aca="false">SUMIF($C$5:$C$74,BK69,$L$5:$L$74)+SUMIF($O$5:$O$74,BK69,$X$5:$X$74)+SUMIF($AA$5:$AA$74,BK69,$AJ$5:$AJ$74)+SUMIF($AM$5:$AM$74,BK69,$AV$5:$AV$74)+SUMIF($AY$5:$AY$86,BK69,$BH$5:$BH$86)</f>
        <v>0</v>
      </c>
      <c r="BQ69" s="89" t="n">
        <f aca="false">IF(BN69=0,0,IF(BN69-BP69=0,"Atingido",IF(BN69-BP69&lt;0,"Atingido",BN69-BP69)))</f>
        <v>0</v>
      </c>
      <c r="BR69" s="90" t="n">
        <f aca="false">IF(BM69=0,0,IF(BM69-BO69=0,"Atingido",IF(BM69-BO69&lt;0,"Atingido",BM69-BO69)))</f>
        <v>0</v>
      </c>
    </row>
    <row r="70" customFormat="false" ht="12" hidden="false" customHeight="true" outlineLevel="0" collapsed="false">
      <c r="B70" s="117" t="n">
        <f aca="false">WEEKDAY(B66)</f>
        <v>5</v>
      </c>
      <c r="C70" s="77"/>
      <c r="D70" s="78" t="n">
        <f aca="false">IF(C70=0,0,VLOOKUP(C70,$BK$5:$BL$104,2,FALSE()))</f>
        <v>0</v>
      </c>
      <c r="E70" s="79"/>
      <c r="F70" s="80" t="n">
        <f aca="false">IF(E70=0,0,VLOOKUP(E70,$BT$5:$BY$35,6,FALSE()))</f>
        <v>0</v>
      </c>
      <c r="G70" s="79"/>
      <c r="H70" s="80" t="n">
        <f aca="false">IF(G70=0,0,VLOOKUP(G70,$BT$5:$BY$35,6,FALSE()))</f>
        <v>0</v>
      </c>
      <c r="I70" s="79"/>
      <c r="J70" s="80" t="n">
        <f aca="false">IF(I70=0,0,VLOOKUP(I70,$BT$5:$BY$35,6,FALSE()))</f>
        <v>0</v>
      </c>
      <c r="K70" s="82"/>
      <c r="L70" s="83"/>
      <c r="M70" s="84"/>
      <c r="N70" s="117" t="n">
        <f aca="false">WEEKDAY(N66)</f>
        <v>4</v>
      </c>
      <c r="O70" s="77"/>
      <c r="P70" s="78" t="n">
        <f aca="false">IF(O70=0,0,VLOOKUP(O70,$BK$5:$BL$104,2,FALSE()))</f>
        <v>0</v>
      </c>
      <c r="Q70" s="79"/>
      <c r="R70" s="80" t="n">
        <f aca="false">IF(Q70=0,0,VLOOKUP(Q70,$BT$5:$BY$35,6,FALSE()))</f>
        <v>0</v>
      </c>
      <c r="S70" s="79"/>
      <c r="T70" s="80" t="n">
        <f aca="false">IF(S70=0,0,VLOOKUP(S70,$BT$5:$BY$35,6,FALSE()))</f>
        <v>0</v>
      </c>
      <c r="U70" s="79"/>
      <c r="V70" s="80" t="n">
        <f aca="false">IF(U70=0,0,VLOOKUP(U70,$BT$5:$BY$35,6,FALSE()))</f>
        <v>0</v>
      </c>
      <c r="W70" s="82"/>
      <c r="X70" s="83"/>
      <c r="Y70" s="84"/>
      <c r="Z70" s="117" t="n">
        <f aca="false">WEEKDAY(Z66)</f>
        <v>3</v>
      </c>
      <c r="AA70" s="77"/>
      <c r="AB70" s="78" t="n">
        <f aca="false">IF(AA70=0,0,VLOOKUP(AA70,$BK$5:$BL$104,2,FALSE()))</f>
        <v>0</v>
      </c>
      <c r="AC70" s="79"/>
      <c r="AD70" s="80" t="n">
        <f aca="false">IF(AC70=0,0,VLOOKUP(AC70,$BT$5:$BY$35,6,FALSE()))</f>
        <v>0</v>
      </c>
      <c r="AE70" s="79"/>
      <c r="AF70" s="80" t="n">
        <f aca="false">IF(AE70=0,0,VLOOKUP(AE70,$BT$5:$BY$35,6,FALSE()))</f>
        <v>0</v>
      </c>
      <c r="AG70" s="79"/>
      <c r="AH70" s="80" t="n">
        <f aca="false">IF(AG70=0,0,VLOOKUP(AG70,$BT$5:$BY$35,6,FALSE()))</f>
        <v>0</v>
      </c>
      <c r="AI70" s="82"/>
      <c r="AJ70" s="83"/>
      <c r="AK70" s="84"/>
      <c r="AL70" s="117" t="n">
        <f aca="false">WEEKDAY(AL66)</f>
        <v>2</v>
      </c>
      <c r="AM70" s="77"/>
      <c r="AN70" s="78" t="n">
        <f aca="false">IF(AM70=0,0,VLOOKUP(AM70,$BK$5:$BL$104,2,FALSE()))</f>
        <v>0</v>
      </c>
      <c r="AO70" s="79"/>
      <c r="AP70" s="80" t="n">
        <f aca="false">IF(AO70=0,0,VLOOKUP(AO70,$BT$5:$BY$35,6,FALSE()))</f>
        <v>0</v>
      </c>
      <c r="AQ70" s="79"/>
      <c r="AR70" s="80" t="n">
        <f aca="false">IF(AQ70=0,0,VLOOKUP(AQ70,$BT$5:$BY$35,6,FALSE()))</f>
        <v>0</v>
      </c>
      <c r="AS70" s="79"/>
      <c r="AT70" s="80" t="n">
        <f aca="false">IF(AS70=0,0,VLOOKUP(AS70,$BT$5:$BY$35,6,FALSE()))</f>
        <v>0</v>
      </c>
      <c r="AU70" s="82"/>
      <c r="AV70" s="83"/>
      <c r="AW70" s="84"/>
      <c r="AX70" s="117" t="n">
        <f aca="false">WEEKDAY(AX66)</f>
        <v>1</v>
      </c>
      <c r="AY70" s="77"/>
      <c r="AZ70" s="78" t="n">
        <f aca="false">IF(AY70=0,0,VLOOKUP(AY70,$BK$5:$BL$104,2,FALSE()))</f>
        <v>0</v>
      </c>
      <c r="BA70" s="79"/>
      <c r="BB70" s="80" t="n">
        <f aca="false">IF(BA70=0,0,VLOOKUP(BA70,$BT$5:$BY$35,6,FALSE()))</f>
        <v>0</v>
      </c>
      <c r="BC70" s="79"/>
      <c r="BD70" s="80" t="n">
        <f aca="false">IF(BC70=0,0,VLOOKUP(BC70,$BT$5:$BY$35,6,FALSE()))</f>
        <v>0</v>
      </c>
      <c r="BE70" s="79"/>
      <c r="BF70" s="80" t="n">
        <f aca="false">IF(BE70=0,0,VLOOKUP(BE70,$BT$5:$BY$35,6,FALSE()))</f>
        <v>0</v>
      </c>
      <c r="BG70" s="82"/>
      <c r="BH70" s="83"/>
      <c r="BI70" s="84"/>
      <c r="BK70" s="86" t="n">
        <v>66</v>
      </c>
      <c r="BL70" s="61" t="str">
        <f aca="false">'[1]Cad Obras'!$B72</f>
        <v>SOUTH TO SOUTH</v>
      </c>
      <c r="BM70" s="87"/>
      <c r="BN70" s="87"/>
      <c r="BO70" s="88" t="n">
        <f aca="false">SUMIF($C$5:$C$74,BK70,$M$5:$M$74)+SUMIF($O$5:$O$74,BK70,$Y$5:$Y$74)+SUMIF($AA$5:$AA$74,BK70,$AK$5:$AK$74)+SUMIF($AM$5:$AM$74,BK70,$AW$5:$AW$74)+SUMIF($AY$5:$AY$86,BK70,$BI$5:$BI$86)</f>
        <v>0</v>
      </c>
      <c r="BP70" s="89" t="n">
        <f aca="false">SUMIF($C$5:$C$74,BK70,$L$5:$L$74)+SUMIF($O$5:$O$74,BK70,$X$5:$X$74)+SUMIF($AA$5:$AA$74,BK70,$AJ$5:$AJ$74)+SUMIF($AM$5:$AM$74,BK70,$AV$5:$AV$74)+SUMIF($AY$5:$AY$86,BK70,$BH$5:$BH$86)</f>
        <v>0</v>
      </c>
      <c r="BQ70" s="89" t="n">
        <f aca="false">IF(BN70=0,0,IF(BN70-BP70=0,"Atingido",IF(BN70-BP70&lt;0,"Atingido",BN70-BP70)))</f>
        <v>0</v>
      </c>
      <c r="BR70" s="90" t="n">
        <f aca="false">IF(BM70=0,0,IF(BM70-BO70=0,"Atingido",IF(BM70-BO70&lt;0,"Atingido",BM70-BO70)))</f>
        <v>0</v>
      </c>
    </row>
    <row r="71" customFormat="false" ht="12" hidden="false" customHeight="true" outlineLevel="0" collapsed="false">
      <c r="B71" s="118"/>
      <c r="C71" s="119"/>
      <c r="D71" s="78" t="n">
        <f aca="false">IF(C71=0,0,VLOOKUP(C71,$BK$5:$BL$104,2,FALSE()))</f>
        <v>0</v>
      </c>
      <c r="E71" s="79"/>
      <c r="F71" s="80" t="n">
        <f aca="false">IF(E71=0,0,VLOOKUP(E71,$BT$5:$BY$35,6,FALSE()))</f>
        <v>0</v>
      </c>
      <c r="G71" s="79"/>
      <c r="H71" s="80" t="n">
        <f aca="false">IF(G71=0,0,VLOOKUP(G71,$BT$5:$BY$35,6,FALSE()))</f>
        <v>0</v>
      </c>
      <c r="I71" s="79"/>
      <c r="J71" s="80" t="n">
        <f aca="false">IF(I71=0,0,VLOOKUP(I71,$BT$5:$BY$35,6,FALSE()))</f>
        <v>0</v>
      </c>
      <c r="K71" s="82"/>
      <c r="L71" s="83"/>
      <c r="M71" s="84"/>
      <c r="N71" s="118"/>
      <c r="O71" s="119"/>
      <c r="P71" s="78" t="n">
        <f aca="false">IF(O71=0,0,VLOOKUP(O71,$BK$5:$BL$104,2,FALSE()))</f>
        <v>0</v>
      </c>
      <c r="Q71" s="79"/>
      <c r="R71" s="80" t="n">
        <f aca="false">IF(Q71=0,0,VLOOKUP(Q71,$BT$5:$BY$35,6,FALSE()))</f>
        <v>0</v>
      </c>
      <c r="S71" s="79"/>
      <c r="T71" s="80" t="n">
        <f aca="false">IF(S71=0,0,VLOOKUP(S71,$BT$5:$BY$35,6,FALSE()))</f>
        <v>0</v>
      </c>
      <c r="U71" s="79"/>
      <c r="V71" s="80" t="n">
        <f aca="false">IF(U71=0,0,VLOOKUP(U71,$BT$5:$BY$35,6,FALSE()))</f>
        <v>0</v>
      </c>
      <c r="W71" s="82"/>
      <c r="X71" s="83"/>
      <c r="Y71" s="84"/>
      <c r="Z71" s="118"/>
      <c r="AA71" s="119"/>
      <c r="AB71" s="78" t="n">
        <f aca="false">IF(AA71=0,0,VLOOKUP(AA71,$BK$5:$BL$104,2,FALSE()))</f>
        <v>0</v>
      </c>
      <c r="AC71" s="79"/>
      <c r="AD71" s="80" t="n">
        <f aca="false">IF(AC71=0,0,VLOOKUP(AC71,$BT$5:$BY$35,6,FALSE()))</f>
        <v>0</v>
      </c>
      <c r="AE71" s="79"/>
      <c r="AF71" s="80" t="n">
        <f aca="false">IF(AE71=0,0,VLOOKUP(AE71,$BT$5:$BY$35,6,FALSE()))</f>
        <v>0</v>
      </c>
      <c r="AG71" s="79"/>
      <c r="AH71" s="80" t="n">
        <f aca="false">IF(AG71=0,0,VLOOKUP(AG71,$BT$5:$BY$35,6,FALSE()))</f>
        <v>0</v>
      </c>
      <c r="AI71" s="82"/>
      <c r="AJ71" s="83"/>
      <c r="AK71" s="84"/>
      <c r="AL71" s="118"/>
      <c r="AM71" s="119"/>
      <c r="AN71" s="78" t="n">
        <f aca="false">IF(AM71=0,0,VLOOKUP(AM71,$BK$5:$BL$104,2,FALSE()))</f>
        <v>0</v>
      </c>
      <c r="AO71" s="79"/>
      <c r="AP71" s="80" t="n">
        <f aca="false">IF(AO71=0,0,VLOOKUP(AO71,$BT$5:$BY$35,6,FALSE()))</f>
        <v>0</v>
      </c>
      <c r="AQ71" s="79"/>
      <c r="AR71" s="80" t="n">
        <f aca="false">IF(AQ71=0,0,VLOOKUP(AQ71,$BT$5:$BY$35,6,FALSE()))</f>
        <v>0</v>
      </c>
      <c r="AS71" s="79"/>
      <c r="AT71" s="80" t="n">
        <f aca="false">IF(AS71=0,0,VLOOKUP(AS71,$BT$5:$BY$35,6,FALSE()))</f>
        <v>0</v>
      </c>
      <c r="AU71" s="82"/>
      <c r="AV71" s="83"/>
      <c r="AW71" s="84"/>
      <c r="AX71" s="118"/>
      <c r="AY71" s="119"/>
      <c r="AZ71" s="78" t="n">
        <f aca="false">IF(AY71=0,0,VLOOKUP(AY71,$BK$5:$BL$104,2,FALSE()))</f>
        <v>0</v>
      </c>
      <c r="BA71" s="79"/>
      <c r="BB71" s="80" t="n">
        <f aca="false">IF(BA71=0,0,VLOOKUP(BA71,$BT$5:$BY$35,6,FALSE()))</f>
        <v>0</v>
      </c>
      <c r="BC71" s="79"/>
      <c r="BD71" s="80" t="n">
        <f aca="false">IF(BC71=0,0,VLOOKUP(BC71,$BT$5:$BY$35,6,FALSE()))</f>
        <v>0</v>
      </c>
      <c r="BE71" s="79"/>
      <c r="BF71" s="80" t="n">
        <f aca="false">IF(BE71=0,0,VLOOKUP(BE71,$BT$5:$BY$35,6,FALSE()))</f>
        <v>0</v>
      </c>
      <c r="BG71" s="82"/>
      <c r="BH71" s="83"/>
      <c r="BI71" s="84"/>
      <c r="BK71" s="86" t="n">
        <v>67</v>
      </c>
      <c r="BL71" s="61" t="str">
        <f aca="false">'[1]Cad Obras'!$B73</f>
        <v>EXTREMO SUL I</v>
      </c>
      <c r="BM71" s="87"/>
      <c r="BN71" s="87"/>
      <c r="BO71" s="88" t="n">
        <f aca="false">SUMIF($C$5:$C$74,BK71,$M$5:$M$74)+SUMIF($O$5:$O$74,BK71,$Y$5:$Y$74)+SUMIF($AA$5:$AA$74,BK71,$AK$5:$AK$74)+SUMIF($AM$5:$AM$74,BK71,$AW$5:$AW$74)+SUMIF($AY$5:$AY$86,BK71,$BI$5:$BI$86)</f>
        <v>0</v>
      </c>
      <c r="BP71" s="89" t="n">
        <f aca="false">SUMIF($C$5:$C$74,BK71,$L$5:$L$74)+SUMIF($O$5:$O$74,BK71,$X$5:$X$74)+SUMIF($AA$5:$AA$74,BK71,$AJ$5:$AJ$74)+SUMIF($AM$5:$AM$74,BK71,$AV$5:$AV$74)+SUMIF($AY$5:$AY$86,BK71,$BH$5:$BH$86)</f>
        <v>0</v>
      </c>
      <c r="BQ71" s="89" t="n">
        <f aca="false">IF(BN71=0,0,IF(BN71-BP71=0,"Atingido",IF(BN71-BP71&lt;0,"Atingido",BN71-BP71)))</f>
        <v>0</v>
      </c>
      <c r="BR71" s="90" t="n">
        <f aca="false">IF(BM71=0,0,IF(BM71-BO71=0,"Atingido",IF(BM71-BO71&lt;0,"Atingido",BM71-BO71)))</f>
        <v>0</v>
      </c>
    </row>
    <row r="72" customFormat="false" ht="12" hidden="false" customHeight="true" outlineLevel="0" collapsed="false">
      <c r="B72" s="120" t="s">
        <v>65</v>
      </c>
      <c r="C72" s="77"/>
      <c r="D72" s="78" t="n">
        <f aca="false">IF(C72=0,0,VLOOKUP(C72,$BK$5:$BL$104,2,FALSE()))</f>
        <v>0</v>
      </c>
      <c r="E72" s="79"/>
      <c r="F72" s="80" t="n">
        <f aca="false">IF(E72=0,0,VLOOKUP(E72,$BT$5:$BY$35,6,FALSE()))</f>
        <v>0</v>
      </c>
      <c r="G72" s="79"/>
      <c r="H72" s="80" t="n">
        <f aca="false">IF(G72=0,0,VLOOKUP(G72,$BT$5:$BY$35,6,FALSE()))</f>
        <v>0</v>
      </c>
      <c r="I72" s="79"/>
      <c r="J72" s="80" t="n">
        <f aca="false">IF(I72=0,0,VLOOKUP(I72,$BT$5:$BY$35,6,FALSE()))</f>
        <v>0</v>
      </c>
      <c r="K72" s="82"/>
      <c r="L72" s="83"/>
      <c r="M72" s="84"/>
      <c r="N72" s="120" t="s">
        <v>65</v>
      </c>
      <c r="O72" s="77"/>
      <c r="P72" s="78" t="n">
        <f aca="false">IF(O72=0,0,VLOOKUP(O72,$BK$5:$BL$104,2,FALSE()))</f>
        <v>0</v>
      </c>
      <c r="Q72" s="79"/>
      <c r="R72" s="80" t="n">
        <f aca="false">IF(Q72=0,0,VLOOKUP(Q72,$BT$5:$BY$35,6,FALSE()))</f>
        <v>0</v>
      </c>
      <c r="S72" s="79"/>
      <c r="T72" s="80" t="n">
        <f aca="false">IF(S72=0,0,VLOOKUP(S72,$BT$5:$BY$35,6,FALSE()))</f>
        <v>0</v>
      </c>
      <c r="U72" s="79"/>
      <c r="V72" s="80" t="n">
        <f aca="false">IF(U72=0,0,VLOOKUP(U72,$BT$5:$BY$35,6,FALSE()))</f>
        <v>0</v>
      </c>
      <c r="W72" s="82"/>
      <c r="X72" s="83"/>
      <c r="Y72" s="84"/>
      <c r="Z72" s="120" t="s">
        <v>65</v>
      </c>
      <c r="AA72" s="77"/>
      <c r="AB72" s="78" t="n">
        <f aca="false">IF(AA72=0,0,VLOOKUP(AA72,$BK$5:$BL$104,2,FALSE()))</f>
        <v>0</v>
      </c>
      <c r="AC72" s="79"/>
      <c r="AD72" s="80" t="n">
        <f aca="false">IF(AC72=0,0,VLOOKUP(AC72,$BT$5:$BY$35,6,FALSE()))</f>
        <v>0</v>
      </c>
      <c r="AE72" s="79"/>
      <c r="AF72" s="80" t="n">
        <f aca="false">IF(AE72=0,0,VLOOKUP(AE72,$BT$5:$BY$35,6,FALSE()))</f>
        <v>0</v>
      </c>
      <c r="AG72" s="79"/>
      <c r="AH72" s="80" t="n">
        <f aca="false">IF(AG72=0,0,VLOOKUP(AG72,$BT$5:$BY$35,6,FALSE()))</f>
        <v>0</v>
      </c>
      <c r="AI72" s="82"/>
      <c r="AJ72" s="83"/>
      <c r="AK72" s="84"/>
      <c r="AL72" s="120" t="s">
        <v>65</v>
      </c>
      <c r="AM72" s="77"/>
      <c r="AN72" s="78" t="n">
        <f aca="false">IF(AM72=0,0,VLOOKUP(AM72,$BK$5:$BL$104,2,FALSE()))</f>
        <v>0</v>
      </c>
      <c r="AO72" s="79"/>
      <c r="AP72" s="80" t="n">
        <f aca="false">IF(AO72=0,0,VLOOKUP(AO72,$BT$5:$BY$35,6,FALSE()))</f>
        <v>0</v>
      </c>
      <c r="AQ72" s="79"/>
      <c r="AR72" s="80" t="n">
        <f aca="false">IF(AQ72=0,0,VLOOKUP(AQ72,$BT$5:$BY$35,6,FALSE()))</f>
        <v>0</v>
      </c>
      <c r="AS72" s="79"/>
      <c r="AT72" s="80" t="n">
        <f aca="false">IF(AS72=0,0,VLOOKUP(AS72,$BT$5:$BY$35,6,FALSE()))</f>
        <v>0</v>
      </c>
      <c r="AU72" s="82"/>
      <c r="AV72" s="83"/>
      <c r="AW72" s="84"/>
      <c r="AX72" s="120" t="s">
        <v>65</v>
      </c>
      <c r="AY72" s="77"/>
      <c r="AZ72" s="78" t="n">
        <f aca="false">IF(AY72=0,0,VLOOKUP(AY72,$BK$5:$BL$104,2,FALSE()))</f>
        <v>0</v>
      </c>
      <c r="BA72" s="79"/>
      <c r="BB72" s="80" t="n">
        <f aca="false">IF(BA72=0,0,VLOOKUP(BA72,$BT$5:$BY$35,6,FALSE()))</f>
        <v>0</v>
      </c>
      <c r="BC72" s="79"/>
      <c r="BD72" s="80" t="n">
        <f aca="false">IF(BC72=0,0,VLOOKUP(BC72,$BT$5:$BY$35,6,FALSE()))</f>
        <v>0</v>
      </c>
      <c r="BE72" s="79"/>
      <c r="BF72" s="80" t="n">
        <f aca="false">IF(BE72=0,0,VLOOKUP(BE72,$BT$5:$BY$35,6,FALSE()))</f>
        <v>0</v>
      </c>
      <c r="BG72" s="82"/>
      <c r="BH72" s="83"/>
      <c r="BI72" s="84"/>
      <c r="BK72" s="86" t="n">
        <v>68</v>
      </c>
      <c r="BL72" s="61" t="str">
        <f aca="false">'[1]Cad Obras'!$B74</f>
        <v>EXTREMO SUL II</v>
      </c>
      <c r="BM72" s="87"/>
      <c r="BN72" s="87"/>
      <c r="BO72" s="88" t="n">
        <f aca="false">SUMIF($C$5:$C$74,BK72,$M$5:$M$74)+SUMIF($O$5:$O$74,BK72,$Y$5:$Y$74)+SUMIF($AA$5:$AA$74,BK72,$AK$5:$AK$74)+SUMIF($AM$5:$AM$74,BK72,$AW$5:$AW$74)+SUMIF($AY$5:$AY$86,BK72,$BI$5:$BI$86)</f>
        <v>0</v>
      </c>
      <c r="BP72" s="89" t="n">
        <f aca="false">SUMIF($C$5:$C$74,BK72,$L$5:$L$74)+SUMIF($O$5:$O$74,BK72,$X$5:$X$74)+SUMIF($AA$5:$AA$74,BK72,$AJ$5:$AJ$74)+SUMIF($AM$5:$AM$74,BK72,$AV$5:$AV$74)+SUMIF($AY$5:$AY$86,BK72,$BH$5:$BH$86)</f>
        <v>0</v>
      </c>
      <c r="BQ72" s="89" t="n">
        <f aca="false">IF(BN72=0,0,IF(BN72-BP72=0,"Atingido",IF(BN72-BP72&lt;0,"Atingido",BN72-BP72)))</f>
        <v>0</v>
      </c>
      <c r="BR72" s="90" t="n">
        <f aca="false">IF(BM72=0,0,IF(BM72-BO72=0,"Atingido",IF(BM72-BO72&lt;0,"Atingido",BM72-BO72)))</f>
        <v>0</v>
      </c>
    </row>
    <row r="73" customFormat="false" ht="12" hidden="false" customHeight="true" outlineLevel="0" collapsed="false">
      <c r="B73" s="120" t="n">
        <f aca="false">IF(B70=1,0,IF(B70=7,0,IF(B61=0,MAX(B13,B25,B37,B49,B61)+1,B61+1)))</f>
        <v>4</v>
      </c>
      <c r="C73" s="77"/>
      <c r="D73" s="78" t="n">
        <f aca="false">IF(C73=0,0,VLOOKUP(C73,$BK$5:$BL$104,2,FALSE()))</f>
        <v>0</v>
      </c>
      <c r="E73" s="79"/>
      <c r="F73" s="80" t="n">
        <f aca="false">IF(E73=0,0,VLOOKUP(E73,$BT$5:$BY$35,6,FALSE()))</f>
        <v>0</v>
      </c>
      <c r="G73" s="79"/>
      <c r="H73" s="80" t="n">
        <f aca="false">IF(G73=0,0,VLOOKUP(G73,$BT$5:$BY$35,6,FALSE()))</f>
        <v>0</v>
      </c>
      <c r="I73" s="79"/>
      <c r="J73" s="80" t="n">
        <f aca="false">IF(I73=0,0,VLOOKUP(I73,$BT$5:$BY$35,6,FALSE()))</f>
        <v>0</v>
      </c>
      <c r="K73" s="82"/>
      <c r="L73" s="83"/>
      <c r="M73" s="84"/>
      <c r="N73" s="120" t="n">
        <f aca="false">IF(N70=1,0,IF(N70=7,0,IF(N61=0,MAX($B$13,$B$25,$B$37,$B$49,$B$61,$B$73,N13,N25,N37,N49,N61)+1,N61+1)))</f>
        <v>8</v>
      </c>
      <c r="O73" s="77"/>
      <c r="P73" s="78" t="n">
        <f aca="false">IF(O73=0,0,VLOOKUP(O73,$BK$5:$BL$104,2,FALSE()))</f>
        <v>0</v>
      </c>
      <c r="Q73" s="79"/>
      <c r="R73" s="80" t="n">
        <f aca="false">IF(Q73=0,0,VLOOKUP(Q73,$BT$5:$BY$35,6,FALSE()))</f>
        <v>0</v>
      </c>
      <c r="S73" s="79"/>
      <c r="T73" s="80" t="n">
        <f aca="false">IF(S73=0,0,VLOOKUP(S73,$BT$5:$BY$35,6,FALSE()))</f>
        <v>0</v>
      </c>
      <c r="U73" s="79"/>
      <c r="V73" s="80" t="n">
        <f aca="false">IF(U73=0,0,VLOOKUP(U73,$BT$5:$BY$35,6,FALSE()))</f>
        <v>0</v>
      </c>
      <c r="W73" s="82"/>
      <c r="X73" s="83"/>
      <c r="Y73" s="84"/>
      <c r="Z73" s="120" t="n">
        <f aca="false">IF(Z70=1,0,IF(Z70=7,0,IF(Z61=0,MAX($B$13,$B$25,$B$37,$B$49,$B$61,$B$73,$N$13,$N$25,$N$37,$N$49,$N$61,$N$73,Z13,Z25,Z37,Z49,Z61)+1,Z61+1)))</f>
        <v>12</v>
      </c>
      <c r="AA73" s="77"/>
      <c r="AB73" s="78" t="n">
        <f aca="false">IF(AA73=0,0,VLOOKUP(AA73,$BK$5:$BL$104,2,FALSE()))</f>
        <v>0</v>
      </c>
      <c r="AC73" s="79"/>
      <c r="AD73" s="80" t="n">
        <f aca="false">IF(AC73=0,0,VLOOKUP(AC73,$BT$5:$BY$35,6,FALSE()))</f>
        <v>0</v>
      </c>
      <c r="AE73" s="79"/>
      <c r="AF73" s="80" t="n">
        <f aca="false">IF(AE73=0,0,VLOOKUP(AE73,$BT$5:$BY$35,6,FALSE()))</f>
        <v>0</v>
      </c>
      <c r="AG73" s="79"/>
      <c r="AH73" s="80" t="n">
        <f aca="false">IF(AG73=0,0,VLOOKUP(AG73,$BT$5:$BY$35,6,FALSE()))</f>
        <v>0</v>
      </c>
      <c r="AI73" s="82"/>
      <c r="AJ73" s="83"/>
      <c r="AK73" s="84"/>
      <c r="AL73" s="120" t="n">
        <f aca="false">IF(AL70=1,0,IF(AL70=7,0,IF(AL61=0,MAX($B$13,$B$25,$B$37,$B$49,$B$61,$B$73,$N$13,$N$25,$N$37,$N$49,$N$61,$N$73,$Z$13,$Z$25,$Z$37,$Z$49,$Z$61,$Z$73,AL13,AL25,AL37,AL49,AL61)+1,AL61+1)))</f>
        <v>16</v>
      </c>
      <c r="AM73" s="77"/>
      <c r="AN73" s="78" t="n">
        <f aca="false">IF(AM73=0,0,VLOOKUP(AM73,$BK$5:$BL$104,2,FALSE()))</f>
        <v>0</v>
      </c>
      <c r="AO73" s="79"/>
      <c r="AP73" s="80" t="n">
        <f aca="false">IF(AO73=0,0,VLOOKUP(AO73,$BT$5:$BY$35,6,FALSE()))</f>
        <v>0</v>
      </c>
      <c r="AQ73" s="79"/>
      <c r="AR73" s="80" t="n">
        <f aca="false">IF(AQ73=0,0,VLOOKUP(AQ73,$BT$5:$BY$35,6,FALSE()))</f>
        <v>0</v>
      </c>
      <c r="AS73" s="79"/>
      <c r="AT73" s="80" t="n">
        <f aca="false">IF(AS73=0,0,VLOOKUP(AS73,$BT$5:$BY$35,6,FALSE()))</f>
        <v>0</v>
      </c>
      <c r="AU73" s="82"/>
      <c r="AV73" s="83"/>
      <c r="AW73" s="84"/>
      <c r="AX73" s="120" t="n">
        <f aca="false">IF(AX70=1,0,IF(AX70=7,0,IF(AX61=0,MAX($B$13,$B$25,$B$37,$B$49,$B$61,$B$73,$N$13,$N$25,$N$37,$N$49,$N$61,$N$73,$Z$13,$Z$25,$Z$37,$Z$49,$Z$61,$Z$73,$AL$13,$AL$25,$AL$37,$AL$49,$AL$61,$AL$73,AX13,AX25,AX37,AX49,AX61)+1,AX61+1)))</f>
        <v>0</v>
      </c>
      <c r="AY73" s="77"/>
      <c r="AZ73" s="78" t="n">
        <f aca="false">IF(AY73=0,0,VLOOKUP(AY73,$BK$5:$BL$104,2,FALSE()))</f>
        <v>0</v>
      </c>
      <c r="BA73" s="79"/>
      <c r="BB73" s="80" t="n">
        <f aca="false">IF(BA73=0,0,VLOOKUP(BA73,$BT$5:$BY$35,6,FALSE()))</f>
        <v>0</v>
      </c>
      <c r="BC73" s="79"/>
      <c r="BD73" s="80" t="n">
        <f aca="false">IF(BC73=0,0,VLOOKUP(BC73,$BT$5:$BY$35,6,FALSE()))</f>
        <v>0</v>
      </c>
      <c r="BE73" s="79"/>
      <c r="BF73" s="80" t="n">
        <f aca="false">IF(BE73=0,0,VLOOKUP(BE73,$BT$5:$BY$35,6,FALSE()))</f>
        <v>0</v>
      </c>
      <c r="BG73" s="82"/>
      <c r="BH73" s="83"/>
      <c r="BI73" s="84"/>
      <c r="BK73" s="86" t="n">
        <v>69</v>
      </c>
      <c r="BL73" s="61" t="str">
        <f aca="false">'[1]Cad Obras'!$B75</f>
        <v>CORTESIA IV - EST 01</v>
      </c>
      <c r="BM73" s="87"/>
      <c r="BN73" s="87"/>
      <c r="BO73" s="88" t="n">
        <f aca="false">SUMIF($C$5:$C$74,BK73,$M$5:$M$74)+SUMIF($O$5:$O$74,BK73,$Y$5:$Y$74)+SUMIF($AA$5:$AA$74,BK73,$AK$5:$AK$74)+SUMIF($AM$5:$AM$74,BK73,$AW$5:$AW$74)+SUMIF($AY$5:$AY$86,BK73,$BI$5:$BI$86)</f>
        <v>0</v>
      </c>
      <c r="BP73" s="89" t="n">
        <f aca="false">SUMIF($C$5:$C$74,BK73,$L$5:$L$74)+SUMIF($O$5:$O$74,BK73,$X$5:$X$74)+SUMIF($AA$5:$AA$74,BK73,$AJ$5:$AJ$74)+SUMIF($AM$5:$AM$74,BK73,$AV$5:$AV$74)+SUMIF($AY$5:$AY$86,BK73,$BH$5:$BH$86)</f>
        <v>0</v>
      </c>
      <c r="BQ73" s="89" t="n">
        <f aca="false">IF(BN73=0,0,IF(BN73-BP73=0,"Atingido",IF(BN73-BP73&lt;0,"Atingido",BN73-BP73)))</f>
        <v>0</v>
      </c>
      <c r="BR73" s="90" t="n">
        <f aca="false">IF(BM73=0,0,IF(BM73-BO73=0,"Atingido",IF(BM73-BO73&lt;0,"Atingido",BM73-BO73)))</f>
        <v>0</v>
      </c>
    </row>
    <row r="74" customFormat="false" ht="12" hidden="false" customHeight="true" outlineLevel="0" collapsed="false">
      <c r="B74" s="121"/>
      <c r="C74" s="122"/>
      <c r="D74" s="123" t="n">
        <f aca="false">IF(C74=0,0,VLOOKUP(C74,$BK$5:$BL$104,2,FALSE()))</f>
        <v>0</v>
      </c>
      <c r="E74" s="124"/>
      <c r="F74" s="125" t="n">
        <f aca="false">IF(E74=0,0,VLOOKUP(E74,$BT$5:$BY$35,6,FALSE()))</f>
        <v>0</v>
      </c>
      <c r="G74" s="124"/>
      <c r="H74" s="125" t="n">
        <f aca="false">IF(G74=0,0,VLOOKUP(G74,$BT$5:$BY$35,6,FALSE()))</f>
        <v>0</v>
      </c>
      <c r="I74" s="124"/>
      <c r="J74" s="125" t="n">
        <f aca="false">IF(I74=0,0,VLOOKUP(I74,$BT$5:$BY$35,6,FALSE()))</f>
        <v>0</v>
      </c>
      <c r="K74" s="126"/>
      <c r="L74" s="127"/>
      <c r="M74" s="128"/>
      <c r="N74" s="121"/>
      <c r="O74" s="122"/>
      <c r="P74" s="123" t="n">
        <f aca="false">IF(O74=0,0,VLOOKUP(O74,$BK$5:$BL$104,2,FALSE()))</f>
        <v>0</v>
      </c>
      <c r="Q74" s="124"/>
      <c r="R74" s="125" t="n">
        <f aca="false">IF(Q74=0,0,VLOOKUP(Q74,$BT$5:$BY$35,6,FALSE()))</f>
        <v>0</v>
      </c>
      <c r="S74" s="124"/>
      <c r="T74" s="125" t="n">
        <f aca="false">IF(S74=0,0,VLOOKUP(S74,$BT$5:$BY$35,6,FALSE()))</f>
        <v>0</v>
      </c>
      <c r="U74" s="124"/>
      <c r="V74" s="125" t="n">
        <f aca="false">IF(U74=0,0,VLOOKUP(U74,$BT$5:$BY$35,6,FALSE()))</f>
        <v>0</v>
      </c>
      <c r="W74" s="126"/>
      <c r="X74" s="127"/>
      <c r="Y74" s="128"/>
      <c r="Z74" s="121"/>
      <c r="AA74" s="122"/>
      <c r="AB74" s="123" t="n">
        <f aca="false">IF(AA74=0,0,VLOOKUP(AA74,$BK$5:$BL$104,2,FALSE()))</f>
        <v>0</v>
      </c>
      <c r="AC74" s="124"/>
      <c r="AD74" s="125" t="n">
        <f aca="false">IF(AC74=0,0,VLOOKUP(AC74,$BT$5:$BY$35,6,FALSE()))</f>
        <v>0</v>
      </c>
      <c r="AE74" s="124"/>
      <c r="AF74" s="125" t="n">
        <f aca="false">IF(AE74=0,0,VLOOKUP(AE74,$BT$5:$BY$35,6,FALSE()))</f>
        <v>0</v>
      </c>
      <c r="AG74" s="124"/>
      <c r="AH74" s="125" t="n">
        <f aca="false">IF(AG74=0,0,VLOOKUP(AG74,$BT$5:$BY$35,6,FALSE()))</f>
        <v>0</v>
      </c>
      <c r="AI74" s="126"/>
      <c r="AJ74" s="127"/>
      <c r="AK74" s="128"/>
      <c r="AL74" s="121"/>
      <c r="AM74" s="122"/>
      <c r="AN74" s="123" t="n">
        <f aca="false">IF(AM74=0,0,VLOOKUP(AM74,$BK$5:$BL$104,2,FALSE()))</f>
        <v>0</v>
      </c>
      <c r="AO74" s="124"/>
      <c r="AP74" s="125" t="n">
        <f aca="false">IF(AO74=0,0,VLOOKUP(AO74,$BT$5:$BY$35,6,FALSE()))</f>
        <v>0</v>
      </c>
      <c r="AQ74" s="124"/>
      <c r="AR74" s="125" t="n">
        <f aca="false">IF(AQ74=0,0,VLOOKUP(AQ74,$BT$5:$BY$35,6,FALSE()))</f>
        <v>0</v>
      </c>
      <c r="AS74" s="124"/>
      <c r="AT74" s="125" t="n">
        <f aca="false">IF(AS74=0,0,VLOOKUP(AS74,$BT$5:$BY$35,6,FALSE()))</f>
        <v>0</v>
      </c>
      <c r="AU74" s="126"/>
      <c r="AV74" s="127"/>
      <c r="AW74" s="128"/>
      <c r="AX74" s="197" t="n">
        <f aca="false">DAY(AX66)</f>
        <v>30</v>
      </c>
      <c r="AY74" s="122"/>
      <c r="AZ74" s="123" t="n">
        <f aca="false">IF(AY74=0,0,VLOOKUP(AY74,$BK$5:$BL$104,2,FALSE()))</f>
        <v>0</v>
      </c>
      <c r="BA74" s="124"/>
      <c r="BB74" s="125" t="n">
        <f aca="false">IF(BA74=0,0,VLOOKUP(BA74,$BT$5:$BY$35,6,FALSE()))</f>
        <v>0</v>
      </c>
      <c r="BC74" s="124"/>
      <c r="BD74" s="125" t="n">
        <f aca="false">IF(BC74=0,0,VLOOKUP(BC74,$BT$5:$BY$35,6,FALSE()))</f>
        <v>0</v>
      </c>
      <c r="BE74" s="124"/>
      <c r="BF74" s="125" t="n">
        <f aca="false">IF(BE74=0,0,VLOOKUP(BE74,$BT$5:$BY$35,6,FALSE()))</f>
        <v>0</v>
      </c>
      <c r="BG74" s="126"/>
      <c r="BH74" s="127"/>
      <c r="BI74" s="128"/>
      <c r="BK74" s="86" t="n">
        <v>70</v>
      </c>
      <c r="BL74" s="61" t="str">
        <f aca="false">'[1]Cad Obras'!$B76</f>
        <v>CORTESIA IV - EST 02</v>
      </c>
      <c r="BM74" s="87"/>
      <c r="BN74" s="87"/>
      <c r="BO74" s="88" t="n">
        <f aca="false">SUMIF($C$5:$C$74,BK74,$M$5:$M$74)+SUMIF($O$5:$O$74,BK74,$Y$5:$Y$74)+SUMIF($AA$5:$AA$74,BK74,$AK$5:$AK$74)+SUMIF($AM$5:$AM$74,BK74,$AW$5:$AW$74)+SUMIF($AY$5:$AY$86,BK74,$BI$5:$BI$86)</f>
        <v>0</v>
      </c>
      <c r="BP74" s="89" t="n">
        <f aca="false">SUMIF($C$5:$C$74,BK74,$L$5:$L$74)+SUMIF($O$5:$O$74,BK74,$X$5:$X$74)+SUMIF($AA$5:$AA$74,BK74,$AJ$5:$AJ$74)+SUMIF($AM$5:$AM$74,BK74,$AV$5:$AV$74)+SUMIF($AY$5:$AY$86,BK74,$BH$5:$BH$86)</f>
        <v>0</v>
      </c>
      <c r="BQ74" s="89" t="n">
        <f aca="false">IF(BN74=0,0,IF(BN74-BP74=0,"Atingido",IF(BN74-BP74&lt;0,"Atingido",BN74-BP74)))</f>
        <v>0</v>
      </c>
      <c r="BR74" s="90" t="n">
        <f aca="false">IF(BM74=0,0,IF(BM74-BO74=0,"Atingido",IF(BM74-BO74&lt;0,"Atingido",BM74-BO74)))</f>
        <v>0</v>
      </c>
    </row>
    <row r="75" customFormat="false" ht="12" hidden="false" customHeight="true" outlineLevel="0" collapsed="false">
      <c r="B75" s="132" t="s">
        <v>75</v>
      </c>
      <c r="C75" s="133" t="s">
        <v>76</v>
      </c>
      <c r="D75" s="133"/>
      <c r="E75" s="133"/>
      <c r="F75" s="134" t="n">
        <f aca="false">SUM(M65:M74)</f>
        <v>61.4</v>
      </c>
      <c r="G75" s="134"/>
      <c r="H75" s="134"/>
      <c r="I75" s="135"/>
      <c r="J75" s="136" t="s">
        <v>77</v>
      </c>
      <c r="K75" s="136"/>
      <c r="L75" s="137"/>
      <c r="M75" s="138" t="n">
        <f aca="false">SUM(L65:L74)</f>
        <v>0</v>
      </c>
      <c r="N75" s="132" t="s">
        <v>75</v>
      </c>
      <c r="O75" s="133" t="s">
        <v>76</v>
      </c>
      <c r="P75" s="133"/>
      <c r="Q75" s="133"/>
      <c r="R75" s="134" t="n">
        <f aca="false">SUM(Y65:Y74)</f>
        <v>7.14</v>
      </c>
      <c r="S75" s="134"/>
      <c r="T75" s="134"/>
      <c r="U75" s="135"/>
      <c r="V75" s="136" t="s">
        <v>77</v>
      </c>
      <c r="W75" s="136"/>
      <c r="X75" s="137"/>
      <c r="Y75" s="138" t="n">
        <f aca="false">SUM(X65:X74)</f>
        <v>0</v>
      </c>
      <c r="Z75" s="132" t="s">
        <v>75</v>
      </c>
      <c r="AA75" s="133" t="s">
        <v>76</v>
      </c>
      <c r="AB75" s="133"/>
      <c r="AC75" s="133"/>
      <c r="AD75" s="134" t="n">
        <f aca="false">SUM(AK65:AK74)</f>
        <v>16.8</v>
      </c>
      <c r="AE75" s="134"/>
      <c r="AF75" s="134"/>
      <c r="AG75" s="135"/>
      <c r="AH75" s="136" t="s">
        <v>77</v>
      </c>
      <c r="AI75" s="136"/>
      <c r="AJ75" s="137"/>
      <c r="AK75" s="138" t="n">
        <f aca="false">SUM(AJ65:AJ74)</f>
        <v>0</v>
      </c>
      <c r="AL75" s="132" t="s">
        <v>75</v>
      </c>
      <c r="AM75" s="133" t="s">
        <v>76</v>
      </c>
      <c r="AN75" s="133"/>
      <c r="AO75" s="133"/>
      <c r="AP75" s="134" t="n">
        <f aca="false">SUM(AW65:AW74)</f>
        <v>0</v>
      </c>
      <c r="AQ75" s="134"/>
      <c r="AR75" s="134"/>
      <c r="AS75" s="135"/>
      <c r="AT75" s="136" t="s">
        <v>77</v>
      </c>
      <c r="AU75" s="136"/>
      <c r="AV75" s="137"/>
      <c r="AW75" s="138" t="n">
        <f aca="false">SUM(AV65:AV74)</f>
        <v>0</v>
      </c>
      <c r="AX75" s="132" t="s">
        <v>75</v>
      </c>
      <c r="AY75" s="133" t="s">
        <v>76</v>
      </c>
      <c r="AZ75" s="133"/>
      <c r="BA75" s="133"/>
      <c r="BB75" s="134" t="n">
        <f aca="false">SUM(BI65:BI74)</f>
        <v>0</v>
      </c>
      <c r="BC75" s="134"/>
      <c r="BD75" s="134"/>
      <c r="BE75" s="135"/>
      <c r="BF75" s="136" t="s">
        <v>77</v>
      </c>
      <c r="BG75" s="136"/>
      <c r="BH75" s="137"/>
      <c r="BI75" s="139" t="n">
        <f aca="false">SUM(BH65:BH74)</f>
        <v>0</v>
      </c>
      <c r="BK75" s="86" t="n">
        <v>71</v>
      </c>
      <c r="BL75" s="61" t="n">
        <f aca="false">'[1]Cad Obras'!$B77</f>
        <v>0</v>
      </c>
      <c r="BM75" s="87"/>
      <c r="BN75" s="87"/>
      <c r="BO75" s="88" t="n">
        <f aca="false">SUMIF($C$5:$C$74,BK75,$M$5:$M$74)+SUMIF($O$5:$O$74,BK75,$Y$5:$Y$74)+SUMIF($AA$5:$AA$74,BK75,$AK$5:$AK$74)+SUMIF($AM$5:$AM$74,BK75,$AW$5:$AW$74)+SUMIF($AY$5:$AY$86,BK75,$BI$5:$BI$86)</f>
        <v>0</v>
      </c>
      <c r="BP75" s="89" t="n">
        <f aca="false">SUMIF($C$5:$C$74,BK75,$L$5:$L$74)+SUMIF($O$5:$O$74,BK75,$X$5:$X$74)+SUMIF($AA$5:$AA$74,BK75,$AJ$5:$AJ$74)+SUMIF($AM$5:$AM$74,BK75,$AV$5:$AV$74)+SUMIF($AY$5:$AY$86,BK75,$BH$5:$BH$86)</f>
        <v>0</v>
      </c>
      <c r="BQ75" s="89" t="n">
        <f aca="false">IF(BN75=0,0,IF(BN75-BP75=0,"Atingido",IF(BN75-BP75&lt;0,"Atingido",BN75-BP75)))</f>
        <v>0</v>
      </c>
      <c r="BR75" s="90" t="n">
        <f aca="false">IF(BM75=0,0,IF(BM75-BO75=0,"Atingido",IF(BM75-BO75&lt;0,"Atingido",BM75-BO75)))</f>
        <v>0</v>
      </c>
    </row>
    <row r="76" customFormat="false" ht="24" hidden="false" customHeight="true" outlineLevel="0" collapsed="false">
      <c r="B76" s="198" t="s">
        <v>150</v>
      </c>
      <c r="C76" s="198"/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36"/>
      <c r="AY76" s="37" t="s">
        <v>28</v>
      </c>
      <c r="AZ76" s="37"/>
      <c r="BA76" s="38" t="s">
        <v>29</v>
      </c>
      <c r="BB76" s="38"/>
      <c r="BC76" s="39" t="s">
        <v>30</v>
      </c>
      <c r="BD76" s="39"/>
      <c r="BE76" s="39" t="s">
        <v>31</v>
      </c>
      <c r="BF76" s="39"/>
      <c r="BG76" s="39" t="s">
        <v>32</v>
      </c>
      <c r="BH76" s="40" t="s">
        <v>33</v>
      </c>
      <c r="BI76" s="41" t="s">
        <v>34</v>
      </c>
      <c r="BK76" s="86" t="n">
        <v>72</v>
      </c>
      <c r="BL76" s="61" t="n">
        <f aca="false">'[1]Cad Obras'!$B78</f>
        <v>0</v>
      </c>
      <c r="BM76" s="87"/>
      <c r="BN76" s="87"/>
      <c r="BO76" s="88" t="n">
        <f aca="false">SUMIF($C$5:$C$74,BK76,$M$5:$M$74)+SUMIF($O$5:$O$74,BK76,$Y$5:$Y$74)+SUMIF($AA$5:$AA$74,BK76,$AK$5:$AK$74)+SUMIF($AM$5:$AM$74,BK76,$AW$5:$AW$74)+SUMIF($AY$5:$AY$86,BK76,$BI$5:$BI$86)</f>
        <v>0</v>
      </c>
      <c r="BP76" s="89" t="n">
        <f aca="false">SUMIF($C$5:$C$74,BK76,$L$5:$L$74)+SUMIF($O$5:$O$74,BK76,$X$5:$X$74)+SUMIF($AA$5:$AA$74,BK76,$AJ$5:$AJ$74)+SUMIF($AM$5:$AM$74,BK76,$AV$5:$AV$74)+SUMIF($AY$5:$AY$86,BK76,$BH$5:$BH$86)</f>
        <v>0</v>
      </c>
      <c r="BQ76" s="89" t="n">
        <f aca="false">IF(BN76=0,0,IF(BN76-BP76=0,"Atingido",IF(BN76-BP76&lt;0,"Atingido",BN76-BP76)))</f>
        <v>0</v>
      </c>
      <c r="BR76" s="90" t="n">
        <f aca="false">IF(BM76=0,0,IF(BM76-BO76=0,"Atingido",IF(BM76-BO76&lt;0,"Atingido",BM76-BO76)))</f>
        <v>0</v>
      </c>
    </row>
    <row r="77" customFormat="false" ht="12" hidden="false" customHeight="true" outlineLevel="0" collapsed="false">
      <c r="B77" s="198"/>
      <c r="C77" s="198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200"/>
      <c r="AC77" s="200"/>
      <c r="AD77" s="200"/>
      <c r="AE77" s="200"/>
      <c r="AF77" s="200"/>
      <c r="AG77" s="200"/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52" t="s">
        <v>41</v>
      </c>
      <c r="AY77" s="201"/>
      <c r="AZ77" s="202" t="n">
        <f aca="false">IF(AY77=0,0,VLOOKUP(AY77,$BK$5:$BL$104,2,FALSE()))</f>
        <v>0</v>
      </c>
      <c r="BA77" s="203"/>
      <c r="BB77" s="204" t="n">
        <f aca="false">IF(BA77=0,0,VLOOKUP(BA77,$BT$5:$BY$35,6,FALSE()))</f>
        <v>0</v>
      </c>
      <c r="BC77" s="203"/>
      <c r="BD77" s="204" t="n">
        <f aca="false">IF(BC77=0,0,VLOOKUP(BC77,$BT$5:$BY$35,6,FALSE()))</f>
        <v>0</v>
      </c>
      <c r="BE77" s="203"/>
      <c r="BF77" s="204" t="n">
        <f aca="false">IF(BE77=0,0,VLOOKUP(BE77,$BT$5:$BY$35,6,FALSE()))</f>
        <v>0</v>
      </c>
      <c r="BG77" s="203"/>
      <c r="BH77" s="205"/>
      <c r="BI77" s="206"/>
      <c r="BK77" s="86" t="n">
        <v>73</v>
      </c>
      <c r="BL77" s="61" t="n">
        <f aca="false">'[1]Cad Obras'!$B79</f>
        <v>0</v>
      </c>
      <c r="BM77" s="87"/>
      <c r="BN77" s="87"/>
      <c r="BO77" s="88" t="n">
        <f aca="false">SUMIF($C$5:$C$74,BK77,$M$5:$M$74)+SUMIF($O$5:$O$74,BK77,$Y$5:$Y$74)+SUMIF($AA$5:$AA$74,BK77,$AK$5:$AK$74)+SUMIF($AM$5:$AM$74,BK77,$AW$5:$AW$74)+SUMIF($AY$5:$AY$86,BK77,$BI$5:$BI$86)</f>
        <v>0</v>
      </c>
      <c r="BP77" s="89" t="n">
        <f aca="false">SUMIF($C$5:$C$74,BK77,$L$5:$L$74)+SUMIF($O$5:$O$74,BK77,$X$5:$X$74)+SUMIF($AA$5:$AA$74,BK77,$AJ$5:$AJ$74)+SUMIF($AM$5:$AM$74,BK77,$AV$5:$AV$74)+SUMIF($AY$5:$AY$86,BK77,$BH$5:$BH$86)</f>
        <v>0</v>
      </c>
      <c r="BQ77" s="89" t="n">
        <f aca="false">IF(BN77=0,0,IF(BN77-BP77=0,"Atingido",IF(BN77-BP77&lt;0,"Atingido",BN77-BP77)))</f>
        <v>0</v>
      </c>
      <c r="BR77" s="90" t="n">
        <f aca="false">IF(BM77=0,0,IF(BM77-BO77=0,"Atingido",IF(BM77-BO77&lt;0,"Atingido",BM77-BO77)))</f>
        <v>0</v>
      </c>
    </row>
    <row r="78" customFormat="false" ht="12" hidden="false" customHeight="true" outlineLevel="0" collapsed="false"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200"/>
      <c r="AC78" s="200"/>
      <c r="AD78" s="200"/>
      <c r="AE78" s="200"/>
      <c r="AF78" s="200"/>
      <c r="AG78" s="200"/>
      <c r="AH78" s="200"/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85" t="n">
        <f aca="false">AX66+1</f>
        <v>40056</v>
      </c>
      <c r="AY78" s="207"/>
      <c r="AZ78" s="208" t="n">
        <f aca="false">IF(AY78=0,0,VLOOKUP(AY78,$BK$5:$BL$104,2,FALSE()))</f>
        <v>0</v>
      </c>
      <c r="BA78" s="209"/>
      <c r="BB78" s="210" t="n">
        <f aca="false">IF(BA78=0,0,VLOOKUP(BA78,$BT$5:$BY$35,6,FALSE()))</f>
        <v>0</v>
      </c>
      <c r="BC78" s="209"/>
      <c r="BD78" s="210" t="n">
        <f aca="false">IF(BC78=0,0,VLOOKUP(BC78,$BT$5:$BY$35,6,FALSE()))</f>
        <v>0</v>
      </c>
      <c r="BE78" s="209"/>
      <c r="BF78" s="210" t="n">
        <f aca="false">IF(BE78=0,0,VLOOKUP(BE78,$BT$5:$BY$35,6,FALSE()))</f>
        <v>0</v>
      </c>
      <c r="BG78" s="209"/>
      <c r="BH78" s="211"/>
      <c r="BI78" s="212"/>
      <c r="BK78" s="86" t="n">
        <v>74</v>
      </c>
      <c r="BL78" s="61" t="n">
        <f aca="false">'[1]Cad Obras'!$B80</f>
        <v>0</v>
      </c>
      <c r="BM78" s="87"/>
      <c r="BN78" s="87"/>
      <c r="BO78" s="88" t="n">
        <f aca="false">SUMIF($C$5:$C$74,BK78,$M$5:$M$74)+SUMIF($O$5:$O$74,BK78,$Y$5:$Y$74)+SUMIF($AA$5:$AA$74,BK78,$AK$5:$AK$74)+SUMIF($AM$5:$AM$74,BK78,$AW$5:$AW$74)+SUMIF($AY$5:$AY$86,BK78,$BI$5:$BI$86)</f>
        <v>0</v>
      </c>
      <c r="BP78" s="89" t="n">
        <f aca="false">SUMIF($C$5:$C$74,BK78,$L$5:$L$74)+SUMIF($O$5:$O$74,BK78,$X$5:$X$74)+SUMIF($AA$5:$AA$74,BK78,$AJ$5:$AJ$74)+SUMIF($AM$5:$AM$74,BK78,$AV$5:$AV$74)+SUMIF($AY$5:$AY$86,BK78,$BH$5:$BH$86)</f>
        <v>0</v>
      </c>
      <c r="BQ78" s="89" t="n">
        <f aca="false">IF(BN78=0,0,IF(BN78-BP78=0,"Atingido",IF(BN78-BP78&lt;0,"Atingido",BN78-BP78)))</f>
        <v>0</v>
      </c>
      <c r="BR78" s="90" t="n">
        <f aca="false">IF(BM78=0,0,IF(BM78-BO78=0,"Atingido",IF(BM78-BO78&lt;0,"Atingido",BM78-BO78)))</f>
        <v>0</v>
      </c>
    </row>
    <row r="79" customFormat="false" ht="12" hidden="false" customHeight="true" outlineLevel="0" collapsed="false">
      <c r="B79" s="213" t="s">
        <v>151</v>
      </c>
      <c r="C79" s="213"/>
      <c r="D79" s="213"/>
      <c r="E79" s="214" t="n">
        <f aca="false">IF(CO7=0,SUM(BM5:BM104),CO7)</f>
        <v>1750</v>
      </c>
      <c r="F79" s="214"/>
      <c r="G79" s="214"/>
      <c r="H79" s="214"/>
      <c r="I79" s="214"/>
      <c r="J79" s="215" t="s">
        <v>152</v>
      </c>
      <c r="K79" s="216" t="s">
        <v>153</v>
      </c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7" t="n">
        <f aca="false">F15+F27+F39+F51+F63+F75+R15+R27+R39+R51+R63+R75+AD15+AD27+AD39+AD51+AD63+AD75+AP15+AP27+AP39+AP51+AP63+AP75+BB15+BB27+BB39+BB51+BB63+BB75+BB87</f>
        <v>1001.51</v>
      </c>
      <c r="W79" s="217"/>
      <c r="X79" s="217"/>
      <c r="Y79" s="217"/>
      <c r="Z79" s="218" t="s">
        <v>154</v>
      </c>
      <c r="AA79" s="218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85"/>
      <c r="AY79" s="207"/>
      <c r="AZ79" s="208" t="n">
        <f aca="false">IF(AY79=0,0,VLOOKUP(AY79,$BK$5:$BL$104,2,FALSE()))</f>
        <v>0</v>
      </c>
      <c r="BA79" s="209"/>
      <c r="BB79" s="210" t="n">
        <f aca="false">IF(BA79=0,0,VLOOKUP(BA79,$BT$5:$BY$35,6,FALSE()))</f>
        <v>0</v>
      </c>
      <c r="BC79" s="209"/>
      <c r="BD79" s="210" t="n">
        <f aca="false">IF(BC79=0,0,VLOOKUP(BC79,$BT$5:$BY$35,6,FALSE()))</f>
        <v>0</v>
      </c>
      <c r="BE79" s="209"/>
      <c r="BF79" s="210" t="n">
        <f aca="false">IF(BE79=0,0,VLOOKUP(BE79,$BT$5:$BY$35,6,FALSE()))</f>
        <v>0</v>
      </c>
      <c r="BG79" s="209"/>
      <c r="BH79" s="211"/>
      <c r="BI79" s="212"/>
      <c r="BK79" s="86" t="n">
        <v>75</v>
      </c>
      <c r="BL79" s="61" t="n">
        <f aca="false">'[1]Cad Obras'!$B81</f>
        <v>0</v>
      </c>
      <c r="BM79" s="87"/>
      <c r="BN79" s="87"/>
      <c r="BO79" s="88" t="n">
        <f aca="false">SUMIF($C$5:$C$74,BK79,$M$5:$M$74)+SUMIF($O$5:$O$74,BK79,$Y$5:$Y$74)+SUMIF($AA$5:$AA$74,BK79,$AK$5:$AK$74)+SUMIF($AM$5:$AM$74,BK79,$AW$5:$AW$74)+SUMIF($AY$5:$AY$86,BK79,$BI$5:$BI$86)</f>
        <v>0</v>
      </c>
      <c r="BP79" s="89" t="n">
        <f aca="false">SUMIF($C$5:$C$74,BK79,$L$5:$L$74)+SUMIF($O$5:$O$74,BK79,$X$5:$X$74)+SUMIF($AA$5:$AA$74,BK79,$AJ$5:$AJ$74)+SUMIF($AM$5:$AM$74,BK79,$AV$5:$AV$74)+SUMIF($AY$5:$AY$86,BK79,$BH$5:$BH$86)</f>
        <v>0</v>
      </c>
      <c r="BQ79" s="89" t="n">
        <f aca="false">IF(BN79=0,0,IF(BN79-BP79=0,"Atingido",IF(BN79-BP79&lt;0,"Atingido",BN79-BP79)))</f>
        <v>0</v>
      </c>
      <c r="BR79" s="90" t="n">
        <f aca="false">IF(BM79=0,0,IF(BM79-BO79=0,"Atingido",IF(BM79-BO79&lt;0,"Atingido",BM79-BO79)))</f>
        <v>0</v>
      </c>
    </row>
    <row r="80" customFormat="false" ht="12" hidden="false" customHeight="true" outlineLevel="0" collapsed="false">
      <c r="B80" s="213"/>
      <c r="C80" s="213"/>
      <c r="D80" s="213"/>
      <c r="E80" s="214"/>
      <c r="F80" s="214"/>
      <c r="G80" s="214"/>
      <c r="H80" s="214"/>
      <c r="I80" s="214"/>
      <c r="J80" s="215"/>
      <c r="K80" s="216"/>
      <c r="L80" s="216"/>
      <c r="M80" s="216"/>
      <c r="N80" s="216"/>
      <c r="O80" s="216"/>
      <c r="P80" s="216"/>
      <c r="Q80" s="216"/>
      <c r="R80" s="216"/>
      <c r="S80" s="216"/>
      <c r="T80" s="216"/>
      <c r="U80" s="216"/>
      <c r="V80" s="217"/>
      <c r="W80" s="217"/>
      <c r="X80" s="217"/>
      <c r="Y80" s="217"/>
      <c r="Z80" s="218"/>
      <c r="AA80" s="218"/>
      <c r="AB80" s="200"/>
      <c r="AC80" s="200"/>
      <c r="AD80" s="200"/>
      <c r="AE80" s="200"/>
      <c r="AF80" s="200"/>
      <c r="AG80" s="200"/>
      <c r="AH80" s="200"/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19"/>
      <c r="AY80" s="207"/>
      <c r="AZ80" s="208" t="n">
        <f aca="false">IF(AY80=0,0,VLOOKUP(AY80,$BK$5:$BL$104,2,FALSE()))</f>
        <v>0</v>
      </c>
      <c r="BA80" s="209"/>
      <c r="BB80" s="210" t="n">
        <f aca="false">IF(BA80=0,0,VLOOKUP(BA80,$BT$5:$BY$35,6,FALSE()))</f>
        <v>0</v>
      </c>
      <c r="BC80" s="209"/>
      <c r="BD80" s="210" t="n">
        <f aca="false">IF(BC80=0,0,VLOOKUP(BC80,$BT$5:$BY$35,6,FALSE()))</f>
        <v>0</v>
      </c>
      <c r="BE80" s="209"/>
      <c r="BF80" s="210" t="n">
        <f aca="false">IF(BE80=0,0,VLOOKUP(BE80,$BT$5:$BY$35,6,FALSE()))</f>
        <v>0</v>
      </c>
      <c r="BG80" s="209"/>
      <c r="BH80" s="211"/>
      <c r="BI80" s="212"/>
      <c r="BK80" s="86" t="n">
        <v>76</v>
      </c>
      <c r="BL80" s="61" t="n">
        <f aca="false">'[1]Cad Obras'!$B82</f>
        <v>0</v>
      </c>
      <c r="BM80" s="87"/>
      <c r="BN80" s="87"/>
      <c r="BO80" s="88" t="n">
        <f aca="false">SUMIF($C$5:$C$74,BK80,$M$5:$M$74)+SUMIF($O$5:$O$74,BK80,$Y$5:$Y$74)+SUMIF($AA$5:$AA$74,BK80,$AK$5:$AK$74)+SUMIF($AM$5:$AM$74,BK80,$AW$5:$AW$74)+SUMIF($AY$5:$AY$86,BK80,$BI$5:$BI$86)</f>
        <v>0</v>
      </c>
      <c r="BP80" s="89" t="n">
        <f aca="false">SUMIF($C$5:$C$74,BK80,$L$5:$L$74)+SUMIF($O$5:$O$74,BK80,$X$5:$X$74)+SUMIF($AA$5:$AA$74,BK80,$AJ$5:$AJ$74)+SUMIF($AM$5:$AM$74,BK80,$AV$5:$AV$74)+SUMIF($AY$5:$AY$86,BK80,$BH$5:$BH$86)</f>
        <v>0</v>
      </c>
      <c r="BQ80" s="89" t="n">
        <f aca="false">IF(BN80=0,0,IF(BN80-BP80=0,"Atingido",IF(BN80-BP80&lt;0,"Atingido",BN80-BP80)))</f>
        <v>0</v>
      </c>
      <c r="BR80" s="90" t="n">
        <f aca="false">IF(BM80=0,0,IF(BM80-BO80=0,"Atingido",IF(BM80-BO80&lt;0,"Atingido",BM80-BO80)))</f>
        <v>0</v>
      </c>
    </row>
    <row r="81" customFormat="false" ht="12" hidden="false" customHeight="true" outlineLevel="0" collapsed="false">
      <c r="B81" s="213"/>
      <c r="C81" s="213"/>
      <c r="D81" s="213"/>
      <c r="E81" s="214"/>
      <c r="F81" s="214"/>
      <c r="G81" s="214"/>
      <c r="H81" s="214"/>
      <c r="I81" s="214"/>
      <c r="J81" s="215"/>
      <c r="K81" s="216"/>
      <c r="L81" s="216"/>
      <c r="M81" s="216"/>
      <c r="N81" s="216"/>
      <c r="O81" s="216"/>
      <c r="P81" s="216"/>
      <c r="Q81" s="216"/>
      <c r="R81" s="216"/>
      <c r="S81" s="216"/>
      <c r="T81" s="216"/>
      <c r="U81" s="216"/>
      <c r="V81" s="217"/>
      <c r="W81" s="217"/>
      <c r="X81" s="217"/>
      <c r="Y81" s="217"/>
      <c r="Z81" s="218"/>
      <c r="AA81" s="218"/>
      <c r="AB81" s="200"/>
      <c r="AC81" s="200"/>
      <c r="AD81" s="200"/>
      <c r="AE81" s="200"/>
      <c r="AF81" s="200"/>
      <c r="AG81" s="200"/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19" t="n">
        <f aca="false">AX78</f>
        <v>40056</v>
      </c>
      <c r="AY81" s="207"/>
      <c r="AZ81" s="208" t="n">
        <f aca="false">IF(AY81=0,0,VLOOKUP(AY81,$BK$5:$BL$104,2,FALSE()))</f>
        <v>0</v>
      </c>
      <c r="BA81" s="209"/>
      <c r="BB81" s="210" t="n">
        <f aca="false">IF(BA81=0,0,VLOOKUP(BA81,$BT$5:$BY$35,6,FALSE()))</f>
        <v>0</v>
      </c>
      <c r="BC81" s="209"/>
      <c r="BD81" s="210" t="n">
        <f aca="false">IF(BC81=0,0,VLOOKUP(BC81,$BT$5:$BY$35,6,FALSE()))</f>
        <v>0</v>
      </c>
      <c r="BE81" s="209"/>
      <c r="BF81" s="210" t="n">
        <f aca="false">IF(BE81=0,0,VLOOKUP(BE81,$BT$5:$BY$35,6,FALSE()))</f>
        <v>0</v>
      </c>
      <c r="BG81" s="209"/>
      <c r="BH81" s="211"/>
      <c r="BI81" s="212"/>
      <c r="BK81" s="86" t="n">
        <v>77</v>
      </c>
      <c r="BL81" s="61" t="n">
        <f aca="false">'[1]Cad Obras'!$B83</f>
        <v>0</v>
      </c>
      <c r="BM81" s="87"/>
      <c r="BN81" s="87"/>
      <c r="BO81" s="88" t="n">
        <f aca="false">SUMIF($C$5:$C$74,BK81,$M$5:$M$74)+SUMIF($O$5:$O$74,BK81,$Y$5:$Y$74)+SUMIF($AA$5:$AA$74,BK81,$AK$5:$AK$74)+SUMIF($AM$5:$AM$74,BK81,$AW$5:$AW$74)+SUMIF($AY$5:$AY$86,BK81,$BI$5:$BI$86)</f>
        <v>0</v>
      </c>
      <c r="BP81" s="89" t="n">
        <f aca="false">SUMIF($C$5:$C$74,BK81,$L$5:$L$74)+SUMIF($O$5:$O$74,BK81,$X$5:$X$74)+SUMIF($AA$5:$AA$74,BK81,$AJ$5:$AJ$74)+SUMIF($AM$5:$AM$74,BK81,$AV$5:$AV$74)+SUMIF($AY$5:$AY$86,BK81,$BH$5:$BH$86)</f>
        <v>0</v>
      </c>
      <c r="BQ81" s="89" t="n">
        <f aca="false">IF(BN81=0,0,IF(BN81-BP81=0,"Atingido",IF(BN81-BP81&lt;0,"Atingido",BN81-BP81)))</f>
        <v>0</v>
      </c>
      <c r="BR81" s="90" t="n">
        <f aca="false">IF(BM81=0,0,IF(BM81-BO81=0,"Atingido",IF(BM81-BO81&lt;0,"Atingido",BM81-BO81)))</f>
        <v>0</v>
      </c>
    </row>
    <row r="82" customFormat="false" ht="12" hidden="false" customHeight="true" outlineLevel="0" collapsed="false">
      <c r="B82" s="213"/>
      <c r="C82" s="213"/>
      <c r="D82" s="213"/>
      <c r="E82" s="214"/>
      <c r="F82" s="214"/>
      <c r="G82" s="214"/>
      <c r="H82" s="214"/>
      <c r="I82" s="214"/>
      <c r="J82" s="215"/>
      <c r="K82" s="216" t="s">
        <v>155</v>
      </c>
      <c r="L82" s="216"/>
      <c r="M82" s="216"/>
      <c r="N82" s="216"/>
      <c r="O82" s="216"/>
      <c r="P82" s="216"/>
      <c r="Q82" s="216"/>
      <c r="R82" s="216"/>
      <c r="S82" s="216"/>
      <c r="T82" s="216"/>
      <c r="U82" s="216"/>
      <c r="V82" s="220" t="n">
        <f aca="false">IF(E79-V79&lt;0,0,E79-V79)</f>
        <v>748.49</v>
      </c>
      <c r="W82" s="220"/>
      <c r="X82" s="220"/>
      <c r="Y82" s="220"/>
      <c r="Z82" s="221" t="s">
        <v>154</v>
      </c>
      <c r="AA82" s="221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117" t="n">
        <f aca="false">WEEKDAY(AX78)</f>
        <v>2</v>
      </c>
      <c r="AY82" s="207"/>
      <c r="AZ82" s="208" t="n">
        <f aca="false">IF(AY82=0,0,VLOOKUP(AY82,$BK$5:$BL$104,2,FALSE()))</f>
        <v>0</v>
      </c>
      <c r="BA82" s="209"/>
      <c r="BB82" s="210" t="n">
        <f aca="false">IF(BA82=0,0,VLOOKUP(BA82,$BT$5:$BY$35,6,FALSE()))</f>
        <v>0</v>
      </c>
      <c r="BC82" s="209"/>
      <c r="BD82" s="210" t="n">
        <f aca="false">IF(BC82=0,0,VLOOKUP(BC82,$BT$5:$BY$35,6,FALSE()))</f>
        <v>0</v>
      </c>
      <c r="BE82" s="209"/>
      <c r="BF82" s="210" t="n">
        <f aca="false">IF(BE82=0,0,VLOOKUP(BE82,$BT$5:$BY$35,6,FALSE()))</f>
        <v>0</v>
      </c>
      <c r="BG82" s="209"/>
      <c r="BH82" s="211"/>
      <c r="BI82" s="212"/>
      <c r="BK82" s="86" t="n">
        <v>78</v>
      </c>
      <c r="BL82" s="61" t="n">
        <f aca="false">'[1]Cad Obras'!$B84</f>
        <v>0</v>
      </c>
      <c r="BM82" s="87"/>
      <c r="BN82" s="87"/>
      <c r="BO82" s="88" t="n">
        <f aca="false">SUMIF($C$5:$C$74,BK82,$M$5:$M$74)+SUMIF($O$5:$O$74,BK82,$Y$5:$Y$74)+SUMIF($AA$5:$AA$74,BK82,$AK$5:$AK$74)+SUMIF($AM$5:$AM$74,BK82,$AW$5:$AW$74)+SUMIF($AY$5:$AY$86,BK82,$BI$5:$BI$86)</f>
        <v>0</v>
      </c>
      <c r="BP82" s="89" t="n">
        <f aca="false">SUMIF($C$5:$C$74,BK82,$L$5:$L$74)+SUMIF($O$5:$O$74,BK82,$X$5:$X$74)+SUMIF($AA$5:$AA$74,BK82,$AJ$5:$AJ$74)+SUMIF($AM$5:$AM$74,BK82,$AV$5:$AV$74)+SUMIF($AY$5:$AY$86,BK82,$BH$5:$BH$86)</f>
        <v>0</v>
      </c>
      <c r="BQ82" s="89" t="n">
        <f aca="false">IF(BN82=0,0,IF(BN82-BP82=0,"Atingido",IF(BN82-BP82&lt;0,"Atingido",BN82-BP82)))</f>
        <v>0</v>
      </c>
      <c r="BR82" s="90" t="n">
        <f aca="false">IF(BM82=0,0,IF(BM82-BO82=0,"Atingido",IF(BM82-BO82&lt;0,"Atingido",BM82-BO82)))</f>
        <v>0</v>
      </c>
    </row>
    <row r="83" customFormat="false" ht="12" hidden="false" customHeight="true" outlineLevel="0" collapsed="false">
      <c r="B83" s="213"/>
      <c r="C83" s="213"/>
      <c r="D83" s="213"/>
      <c r="E83" s="214"/>
      <c r="F83" s="214"/>
      <c r="G83" s="214"/>
      <c r="H83" s="214"/>
      <c r="I83" s="214"/>
      <c r="J83" s="215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20"/>
      <c r="W83" s="220"/>
      <c r="X83" s="220"/>
      <c r="Y83" s="220"/>
      <c r="Z83" s="221"/>
      <c r="AA83" s="221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118"/>
      <c r="AY83" s="207"/>
      <c r="AZ83" s="208" t="n">
        <f aca="false">IF(AY83=0,0,VLOOKUP(AY83,$BK$5:$BL$104,2,FALSE()))</f>
        <v>0</v>
      </c>
      <c r="BA83" s="209"/>
      <c r="BB83" s="210" t="n">
        <f aca="false">IF(BA83=0,0,VLOOKUP(BA83,$BT$5:$BY$35,6,FALSE()))</f>
        <v>0</v>
      </c>
      <c r="BC83" s="209"/>
      <c r="BD83" s="210" t="n">
        <f aca="false">IF(BC83=0,0,VLOOKUP(BC83,$BT$5:$BY$35,6,FALSE()))</f>
        <v>0</v>
      </c>
      <c r="BE83" s="209"/>
      <c r="BF83" s="210" t="n">
        <f aca="false">IF(BE83=0,0,VLOOKUP(BE83,$BT$5:$BY$35,6,FALSE()))</f>
        <v>0</v>
      </c>
      <c r="BG83" s="209"/>
      <c r="BH83" s="211"/>
      <c r="BI83" s="212"/>
      <c r="BK83" s="86" t="n">
        <v>79</v>
      </c>
      <c r="BL83" s="61" t="n">
        <f aca="false">'[1]Cad Obras'!$B85</f>
        <v>0</v>
      </c>
      <c r="BM83" s="87"/>
      <c r="BN83" s="87"/>
      <c r="BO83" s="88" t="n">
        <f aca="false">SUMIF($C$5:$C$74,BK83,$M$5:$M$74)+SUMIF($O$5:$O$74,BK83,$Y$5:$Y$74)+SUMIF($AA$5:$AA$74,BK83,$AK$5:$AK$74)+SUMIF($AM$5:$AM$74,BK83,$AW$5:$AW$74)+SUMIF($AY$5:$AY$86,BK83,$BI$5:$BI$86)</f>
        <v>0</v>
      </c>
      <c r="BP83" s="89" t="n">
        <f aca="false">SUMIF($C$5:$C$74,BK83,$L$5:$L$74)+SUMIF($O$5:$O$74,BK83,$X$5:$X$74)+SUMIF($AA$5:$AA$74,BK83,$AJ$5:$AJ$74)+SUMIF($AM$5:$AM$74,BK83,$AV$5:$AV$74)+SUMIF($AY$5:$AY$86,BK83,$BH$5:$BH$86)</f>
        <v>0</v>
      </c>
      <c r="BQ83" s="89" t="n">
        <f aca="false">IF(BN83=0,0,IF(BN83-BP83=0,"Atingido",IF(BN83-BP83&lt;0,"Atingido",BN83-BP83)))</f>
        <v>0</v>
      </c>
      <c r="BR83" s="90" t="n">
        <f aca="false">IF(BM83=0,0,IF(BM83-BO83=0,"Atingido",IF(BM83-BO83&lt;0,"Atingido",BM83-BO83)))</f>
        <v>0</v>
      </c>
    </row>
    <row r="84" customFormat="false" ht="12" hidden="false" customHeight="true" outlineLevel="0" collapsed="false">
      <c r="B84" s="213"/>
      <c r="C84" s="213"/>
      <c r="D84" s="213"/>
      <c r="E84" s="214"/>
      <c r="F84" s="214"/>
      <c r="G84" s="214"/>
      <c r="H84" s="214"/>
      <c r="I84" s="214"/>
      <c r="J84" s="215"/>
      <c r="K84" s="216"/>
      <c r="L84" s="216"/>
      <c r="M84" s="216"/>
      <c r="N84" s="216"/>
      <c r="O84" s="216"/>
      <c r="P84" s="216"/>
      <c r="Q84" s="216"/>
      <c r="R84" s="216"/>
      <c r="S84" s="216"/>
      <c r="T84" s="216"/>
      <c r="U84" s="216"/>
      <c r="V84" s="220"/>
      <c r="W84" s="220"/>
      <c r="X84" s="220"/>
      <c r="Y84" s="220"/>
      <c r="Z84" s="221"/>
      <c r="AA84" s="221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22" t="s">
        <v>65</v>
      </c>
      <c r="AY84" s="207"/>
      <c r="AZ84" s="208" t="n">
        <f aca="false">IF(AY84=0,0,VLOOKUP(AY84,$BK$5:$BL$104,2,FALSE()))</f>
        <v>0</v>
      </c>
      <c r="BA84" s="209"/>
      <c r="BB84" s="210" t="n">
        <f aca="false">IF(BA84=0,0,VLOOKUP(BA84,$BT$5:$BY$35,6,FALSE()))</f>
        <v>0</v>
      </c>
      <c r="BC84" s="209"/>
      <c r="BD84" s="210" t="n">
        <f aca="false">IF(BC84=0,0,VLOOKUP(BC84,$BT$5:$BY$35,6,FALSE()))</f>
        <v>0</v>
      </c>
      <c r="BE84" s="209"/>
      <c r="BF84" s="210" t="n">
        <f aca="false">IF(BE84=0,0,VLOOKUP(BE84,$BT$5:$BY$35,6,FALSE()))</f>
        <v>0</v>
      </c>
      <c r="BG84" s="209"/>
      <c r="BH84" s="211"/>
      <c r="BI84" s="212"/>
      <c r="BK84" s="86" t="n">
        <v>80</v>
      </c>
      <c r="BL84" s="61" t="n">
        <f aca="false">'[1]Cad Obras'!$B86</f>
        <v>0</v>
      </c>
      <c r="BM84" s="87"/>
      <c r="BN84" s="87"/>
      <c r="BO84" s="88" t="n">
        <f aca="false">SUMIF($C$5:$C$74,BK84,$M$5:$M$74)+SUMIF($O$5:$O$74,BK84,$Y$5:$Y$74)+SUMIF($AA$5:$AA$74,BK84,$AK$5:$AK$74)+SUMIF($AM$5:$AM$74,BK84,$AW$5:$AW$74)+SUMIF($AY$5:$AY$86,BK84,$BI$5:$BI$86)</f>
        <v>0</v>
      </c>
      <c r="BP84" s="89" t="n">
        <f aca="false">SUMIF($C$5:$C$74,BK84,$L$5:$L$74)+SUMIF($O$5:$O$74,BK84,$X$5:$X$74)+SUMIF($AA$5:$AA$74,BK84,$AJ$5:$AJ$74)+SUMIF($AM$5:$AM$74,BK84,$AV$5:$AV$74)+SUMIF($AY$5:$AY$86,BK84,$BH$5:$BH$86)</f>
        <v>0</v>
      </c>
      <c r="BQ84" s="89" t="n">
        <f aca="false">IF(BN84=0,0,IF(BN84-BP84=0,"Atingido",IF(BN84-BP84&lt;0,"Atingido",BN84-BP84)))</f>
        <v>0</v>
      </c>
      <c r="BR84" s="90" t="n">
        <f aca="false">IF(BM84=0,0,IF(BM84-BO84=0,"Atingido",IF(BM84-BO84&lt;0,"Atingido",BM84-BO84)))</f>
        <v>0</v>
      </c>
    </row>
    <row r="85" customFormat="false" ht="12" hidden="false" customHeight="true" outlineLevel="0" collapsed="false">
      <c r="E85" s="25"/>
      <c r="F85" s="26"/>
      <c r="G85" s="26"/>
      <c r="H85" s="26"/>
      <c r="I85" s="26"/>
      <c r="J85" s="27"/>
      <c r="K85" s="216" t="s">
        <v>156</v>
      </c>
      <c r="L85" s="216"/>
      <c r="M85" s="216"/>
      <c r="N85" s="216"/>
      <c r="O85" s="216"/>
      <c r="P85" s="216"/>
      <c r="Q85" s="216"/>
      <c r="R85" s="216"/>
      <c r="S85" s="216"/>
      <c r="T85" s="216"/>
      <c r="U85" s="216"/>
      <c r="V85" s="220" t="n">
        <f aca="false">IF(J88=0,0,IF(E79-V79&lt;0,0,((E79-V79)/J88)))</f>
        <v>0</v>
      </c>
      <c r="W85" s="220"/>
      <c r="X85" s="220"/>
      <c r="Y85" s="220"/>
      <c r="Z85" s="221" t="s">
        <v>154</v>
      </c>
      <c r="AA85" s="221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22" t="n">
        <f aca="false">IF(DAY(AX78)&gt;30,IF(AX82=1,0,IF(AX82=7,0,IF(AX73=0,MAX($B$13,$B$25,$B$37,$B$49,$B$61,$B$73,$N$13,$N$25,$N$37,$N$49,$N$61,$N$73,$Z$13,$Z$25,$Z$37,$Z$49,$Z$61,$Z$73,$AL$13,$AL$25,$AL$37,$AL$49,$AL$61,$AL$73,AX13,AX25,AX37,AX49,AX61,AX73)+1,AX73+1))),0)</f>
        <v>21</v>
      </c>
      <c r="AY85" s="207"/>
      <c r="AZ85" s="208" t="n">
        <f aca="false">IF(AY85=0,0,VLOOKUP(AY85,$BK$5:$BL$104,2,FALSE()))</f>
        <v>0</v>
      </c>
      <c r="BA85" s="209"/>
      <c r="BB85" s="210" t="n">
        <f aca="false">IF(BA85=0,0,VLOOKUP(BA85,$BT$5:$BY$35,6,FALSE()))</f>
        <v>0</v>
      </c>
      <c r="BC85" s="209"/>
      <c r="BD85" s="210" t="n">
        <f aca="false">IF(BC85=0,0,VLOOKUP(BC85,$BT$5:$BY$35,6,FALSE()))</f>
        <v>0</v>
      </c>
      <c r="BE85" s="209"/>
      <c r="BF85" s="210" t="n">
        <f aca="false">IF(BE85=0,0,VLOOKUP(BE85,$BT$5:$BY$35,6,FALSE()))</f>
        <v>0</v>
      </c>
      <c r="BG85" s="209"/>
      <c r="BH85" s="211"/>
      <c r="BI85" s="212"/>
      <c r="BK85" s="86" t="n">
        <v>81</v>
      </c>
      <c r="BL85" s="61" t="n">
        <f aca="false">'[1]Cad Obras'!$B87</f>
        <v>0</v>
      </c>
      <c r="BM85" s="87"/>
      <c r="BN85" s="87"/>
      <c r="BO85" s="88" t="n">
        <f aca="false">SUMIF($C$5:$C$74,BK85,$M$5:$M$74)+SUMIF($O$5:$O$74,BK85,$Y$5:$Y$74)+SUMIF($AA$5:$AA$74,BK85,$AK$5:$AK$74)+SUMIF($AM$5:$AM$74,BK85,$AW$5:$AW$74)+SUMIF($AY$5:$AY$86,BK85,$BI$5:$BI$86)</f>
        <v>0</v>
      </c>
      <c r="BP85" s="89" t="n">
        <f aca="false">SUMIF($C$5:$C$74,BK85,$L$5:$L$74)+SUMIF($O$5:$O$74,BK85,$X$5:$X$74)+SUMIF($AA$5:$AA$74,BK85,$AJ$5:$AJ$74)+SUMIF($AM$5:$AM$74,BK85,$AV$5:$AV$74)+SUMIF($AY$5:$AY$86,BK85,$BH$5:$BH$86)</f>
        <v>0</v>
      </c>
      <c r="BQ85" s="89" t="n">
        <f aca="false">IF(BN85=0,0,IF(BN85-BP85=0,"Atingido",IF(BN85-BP85&lt;0,"Atingido",BN85-BP85)))</f>
        <v>0</v>
      </c>
      <c r="BR85" s="90" t="n">
        <f aca="false">IF(BM85=0,0,IF(BM85-BO85=0,"Atingido",IF(BM85-BO85&lt;0,"Atingido",BM85-BO85)))</f>
        <v>0</v>
      </c>
    </row>
    <row r="86" customFormat="false" ht="12" hidden="false" customHeight="true" outlineLevel="0" collapsed="false">
      <c r="E86" s="223" t="s">
        <v>157</v>
      </c>
      <c r="F86" s="223"/>
      <c r="G86" s="223"/>
      <c r="H86" s="223"/>
      <c r="I86" s="223"/>
      <c r="J86" s="224" t="n">
        <f aca="false">IF(J90=K88,0,N88)</f>
        <v>0</v>
      </c>
      <c r="K86" s="216"/>
      <c r="L86" s="216"/>
      <c r="M86" s="216"/>
      <c r="N86" s="216"/>
      <c r="O86" s="216"/>
      <c r="P86" s="216"/>
      <c r="Q86" s="216"/>
      <c r="R86" s="216"/>
      <c r="S86" s="216"/>
      <c r="T86" s="216"/>
      <c r="U86" s="216"/>
      <c r="V86" s="220"/>
      <c r="W86" s="220"/>
      <c r="X86" s="220"/>
      <c r="Y86" s="220"/>
      <c r="Z86" s="221"/>
      <c r="AA86" s="221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25" t="n">
        <f aca="false">DAY(AX78)</f>
        <v>31</v>
      </c>
      <c r="AY86" s="226"/>
      <c r="AZ86" s="227" t="n">
        <f aca="false">IF(AY86=0,0,VLOOKUP(AY86,$BK$5:$BL$104,2,FALSE()))</f>
        <v>0</v>
      </c>
      <c r="BA86" s="228"/>
      <c r="BB86" s="229" t="n">
        <f aca="false">IF(BA86=0,0,VLOOKUP(BA86,$BT$5:$BY$35,6,FALSE()))</f>
        <v>0</v>
      </c>
      <c r="BC86" s="228"/>
      <c r="BD86" s="229" t="n">
        <f aca="false">IF(BC86=0,0,VLOOKUP(BC86,$BT$5:$BY$35,6,FALSE()))</f>
        <v>0</v>
      </c>
      <c r="BE86" s="228"/>
      <c r="BF86" s="229" t="n">
        <f aca="false">IF(BE86=0,0,VLOOKUP(BE86,$BT$5:$BY$35,6,FALSE()))</f>
        <v>0</v>
      </c>
      <c r="BG86" s="228"/>
      <c r="BH86" s="230"/>
      <c r="BI86" s="231"/>
      <c r="BK86" s="86" t="n">
        <v>82</v>
      </c>
      <c r="BL86" s="61" t="n">
        <f aca="false">'[1]Cad Obras'!$B88</f>
        <v>0</v>
      </c>
      <c r="BM86" s="87"/>
      <c r="BN86" s="87"/>
      <c r="BO86" s="88" t="n">
        <f aca="false">SUMIF($C$5:$C$74,BK86,$M$5:$M$74)+SUMIF($O$5:$O$74,BK86,$Y$5:$Y$74)+SUMIF($AA$5:$AA$74,BK86,$AK$5:$AK$74)+SUMIF($AM$5:$AM$74,BK86,$AW$5:$AW$74)+SUMIF($AY$5:$AY$86,BK86,$BI$5:$BI$86)</f>
        <v>0</v>
      </c>
      <c r="BP86" s="89" t="n">
        <f aca="false">SUMIF($C$5:$C$74,BK86,$L$5:$L$74)+SUMIF($O$5:$O$74,BK86,$X$5:$X$74)+SUMIF($AA$5:$AA$74,BK86,$AJ$5:$AJ$74)+SUMIF($AM$5:$AM$74,BK86,$AV$5:$AV$74)+SUMIF($AY$5:$AY$86,BK86,$BH$5:$BH$86)</f>
        <v>0</v>
      </c>
      <c r="BQ86" s="89" t="n">
        <f aca="false">IF(BN86=0,0,IF(BN86-BP86=0,"Atingido",IF(BN86-BP86&lt;0,"Atingido",BN86-BP86)))</f>
        <v>0</v>
      </c>
      <c r="BR86" s="90" t="n">
        <f aca="false">IF(BM86=0,0,IF(BM86-BO86=0,"Atingido",IF(BM86-BO86&lt;0,"Atingido",BM86-BO86)))</f>
        <v>0</v>
      </c>
    </row>
    <row r="87" customFormat="false" ht="12" hidden="false" customHeight="true" outlineLevel="0" collapsed="false">
      <c r="E87" s="223"/>
      <c r="F87" s="223"/>
      <c r="G87" s="223"/>
      <c r="H87" s="223"/>
      <c r="I87" s="223"/>
      <c r="J87" s="224"/>
      <c r="K87" s="216"/>
      <c r="L87" s="216"/>
      <c r="M87" s="216"/>
      <c r="N87" s="216"/>
      <c r="O87" s="216"/>
      <c r="P87" s="216"/>
      <c r="Q87" s="216"/>
      <c r="R87" s="216"/>
      <c r="S87" s="216"/>
      <c r="T87" s="216"/>
      <c r="U87" s="216"/>
      <c r="V87" s="220"/>
      <c r="W87" s="220"/>
      <c r="X87" s="220"/>
      <c r="Y87" s="220"/>
      <c r="Z87" s="221"/>
      <c r="AA87" s="221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32" t="s">
        <v>75</v>
      </c>
      <c r="AY87" s="133" t="s">
        <v>76</v>
      </c>
      <c r="AZ87" s="133"/>
      <c r="BA87" s="133"/>
      <c r="BB87" s="134" t="n">
        <f aca="false">SUM(BI77:BI86)</f>
        <v>0</v>
      </c>
      <c r="BC87" s="134"/>
      <c r="BD87" s="134"/>
      <c r="BE87" s="135"/>
      <c r="BF87" s="136" t="s">
        <v>77</v>
      </c>
      <c r="BG87" s="136"/>
      <c r="BH87" s="137"/>
      <c r="BI87" s="139" t="n">
        <f aca="false">SUM(BH77:BH86)</f>
        <v>0</v>
      </c>
      <c r="BK87" s="86" t="n">
        <v>83</v>
      </c>
      <c r="BL87" s="61" t="n">
        <f aca="false">'[1]Cad Obras'!$B89</f>
        <v>0</v>
      </c>
      <c r="BM87" s="87"/>
      <c r="BN87" s="87"/>
      <c r="BO87" s="88" t="n">
        <f aca="false">SUMIF($C$5:$C$74,BK87,$M$5:$M$74)+SUMIF($O$5:$O$74,BK87,$Y$5:$Y$74)+SUMIF($AA$5:$AA$74,BK87,$AK$5:$AK$74)+SUMIF($AM$5:$AM$74,BK87,$AW$5:$AW$74)+SUMIF($AY$5:$AY$86,BK87,$BI$5:$BI$86)</f>
        <v>0</v>
      </c>
      <c r="BP87" s="89" t="n">
        <f aca="false">SUMIF($C$5:$C$74,BK87,$L$5:$L$74)+SUMIF($O$5:$O$74,BK87,$X$5:$X$74)+SUMIF($AA$5:$AA$74,BK87,$AJ$5:$AJ$74)+SUMIF($AM$5:$AM$74,BK87,$AV$5:$AV$74)+SUMIF($AY$5:$AY$86,BK87,$BH$5:$BH$86)</f>
        <v>0</v>
      </c>
      <c r="BQ87" s="89" t="n">
        <f aca="false">IF(BN87=0,0,IF(BN87-BP87=0,"Atingido",IF(BN87-BP87&lt;0,"Atingido",BN87-BP87)))</f>
        <v>0</v>
      </c>
      <c r="BR87" s="90" t="n">
        <f aca="false">IF(BM87=0,0,IF(BM87-BO87=0,"Atingido",IF(BM87-BO87&lt;0,"Atingido",BM87-BO87)))</f>
        <v>0</v>
      </c>
    </row>
    <row r="88" customFormat="false" ht="12" hidden="false" customHeight="true" outlineLevel="0" collapsed="false">
      <c r="E88" s="223" t="s">
        <v>158</v>
      </c>
      <c r="F88" s="223"/>
      <c r="G88" s="223"/>
      <c r="H88" s="223"/>
      <c r="I88" s="223"/>
      <c r="J88" s="224" t="n">
        <f aca="false">IF(ISERROR(VLOOKUP(B2,DM5:DO36,3,FALSE())),0,J90-VLOOKUP(B2,DM5:DO35,3,FALSE()))</f>
        <v>0</v>
      </c>
      <c r="K88" s="233" t="n">
        <f aca="false">IF(J88=0,J90,J90-J88)</f>
        <v>21</v>
      </c>
      <c r="L88" s="234"/>
      <c r="M88" s="235" t="s">
        <v>159</v>
      </c>
      <c r="N88" s="236" t="str">
        <f aca="false">CONCATENATE(K88,B3)</f>
        <v>21º</v>
      </c>
      <c r="O88" s="236"/>
      <c r="P88" s="237" t="s">
        <v>160</v>
      </c>
      <c r="Q88" s="237"/>
      <c r="R88" s="237"/>
      <c r="S88" s="237"/>
      <c r="T88" s="237"/>
      <c r="U88" s="237"/>
      <c r="V88" s="220" t="n">
        <f aca="false">IF(N88=0,0,(E79/J90)*K88)</f>
        <v>1750</v>
      </c>
      <c r="W88" s="220"/>
      <c r="X88" s="220"/>
      <c r="Y88" s="220"/>
      <c r="Z88" s="238"/>
      <c r="AA88" s="238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Z88" s="2"/>
      <c r="BA88" s="2"/>
      <c r="BB88" s="8"/>
      <c r="BC88" s="8"/>
      <c r="BK88" s="86" t="n">
        <v>84</v>
      </c>
      <c r="BL88" s="61" t="n">
        <f aca="false">'[1]Cad Obras'!$B90</f>
        <v>0</v>
      </c>
      <c r="BM88" s="87"/>
      <c r="BN88" s="87"/>
      <c r="BO88" s="88" t="n">
        <f aca="false">SUMIF($C$5:$C$74,BK88,$M$5:$M$74)+SUMIF($O$5:$O$74,BK88,$Y$5:$Y$74)+SUMIF($AA$5:$AA$74,BK88,$AK$5:$AK$74)+SUMIF($AM$5:$AM$74,BK88,$AW$5:$AW$74)+SUMIF($AY$5:$AY$86,BK88,$BI$5:$BI$86)</f>
        <v>0</v>
      </c>
      <c r="BP88" s="89" t="n">
        <f aca="false">SUMIF($C$5:$C$74,BK88,$L$5:$L$74)+SUMIF($O$5:$O$74,BK88,$X$5:$X$74)+SUMIF($AA$5:$AA$74,BK88,$AJ$5:$AJ$74)+SUMIF($AM$5:$AM$74,BK88,$AV$5:$AV$74)+SUMIF($AY$5:$AY$86,BK88,$BH$5:$BH$86)</f>
        <v>0</v>
      </c>
      <c r="BQ88" s="89" t="n">
        <f aca="false">IF(BN88=0,0,IF(BN88-BP88=0,"Atingido",IF(BN88-BP88&lt;0,"Atingido",BN88-BP88)))</f>
        <v>0</v>
      </c>
      <c r="BR88" s="90" t="n">
        <f aca="false">IF(BM88=0,0,IF(BM88-BO88=0,"Atingido",IF(BM88-BO88&lt;0,"Atingido",BM88-BO88)))</f>
        <v>0</v>
      </c>
    </row>
    <row r="89" customFormat="false" ht="12" hidden="false" customHeight="true" outlineLevel="0" collapsed="false">
      <c r="E89" s="223"/>
      <c r="F89" s="223"/>
      <c r="G89" s="223"/>
      <c r="H89" s="223"/>
      <c r="I89" s="223"/>
      <c r="J89" s="224"/>
      <c r="K89" s="233"/>
      <c r="L89" s="239"/>
      <c r="M89" s="235"/>
      <c r="N89" s="236"/>
      <c r="O89" s="236"/>
      <c r="P89" s="237"/>
      <c r="Q89" s="237"/>
      <c r="R89" s="237"/>
      <c r="S89" s="237"/>
      <c r="T89" s="237"/>
      <c r="U89" s="237"/>
      <c r="V89" s="220"/>
      <c r="W89" s="220"/>
      <c r="X89" s="220"/>
      <c r="Y89" s="220"/>
      <c r="Z89" s="240" t="s">
        <v>154</v>
      </c>
      <c r="AA89" s="240"/>
      <c r="AB89" s="200"/>
      <c r="AC89" s="200"/>
      <c r="AD89" s="200"/>
      <c r="AE89" s="200"/>
      <c r="AF89" s="200"/>
      <c r="AG89" s="200"/>
      <c r="AH89" s="200"/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Z89" s="2"/>
      <c r="BA89" s="2"/>
      <c r="BB89" s="8"/>
      <c r="BC89" s="8"/>
      <c r="BK89" s="86" t="n">
        <v>85</v>
      </c>
      <c r="BL89" s="61" t="n">
        <f aca="false">'[1]Cad Obras'!$B91</f>
        <v>0</v>
      </c>
      <c r="BM89" s="87"/>
      <c r="BN89" s="87"/>
      <c r="BO89" s="88" t="n">
        <f aca="false">SUMIF($C$5:$C$74,BK89,$M$5:$M$74)+SUMIF($O$5:$O$74,BK89,$Y$5:$Y$74)+SUMIF($AA$5:$AA$74,BK89,$AK$5:$AK$74)+SUMIF($AM$5:$AM$74,BK89,$AW$5:$AW$74)+SUMIF($AY$5:$AY$86,BK89,$BI$5:$BI$86)</f>
        <v>0</v>
      </c>
      <c r="BP89" s="89" t="n">
        <f aca="false">SUMIF($C$5:$C$74,BK89,$L$5:$L$74)+SUMIF($O$5:$O$74,BK89,$X$5:$X$74)+SUMIF($AA$5:$AA$74,BK89,$AJ$5:$AJ$74)+SUMIF($AM$5:$AM$74,BK89,$AV$5:$AV$74)+SUMIF($AY$5:$AY$86,BK89,$BH$5:$BH$86)</f>
        <v>0</v>
      </c>
      <c r="BQ89" s="89" t="n">
        <f aca="false">IF(BN89=0,0,IF(BN89-BP89=0,"Atingido",IF(BN89-BP89&lt;0,"Atingido",BN89-BP89)))</f>
        <v>0</v>
      </c>
      <c r="BR89" s="90" t="n">
        <f aca="false">IF(BM89=0,0,IF(BM89-BO89=0,"Atingido",IF(BM89-BO89&lt;0,"Atingido",BM89-BO89)))</f>
        <v>0</v>
      </c>
    </row>
    <row r="90" customFormat="false" ht="12" hidden="false" customHeight="true" outlineLevel="0" collapsed="false">
      <c r="E90" s="223" t="s">
        <v>161</v>
      </c>
      <c r="F90" s="223"/>
      <c r="G90" s="223"/>
      <c r="H90" s="223"/>
      <c r="I90" s="223"/>
      <c r="J90" s="224" t="n">
        <f aca="false">MAX(AX49,AX61,AX73,AX85)</f>
        <v>21</v>
      </c>
      <c r="K90" s="233"/>
      <c r="L90" s="241"/>
      <c r="M90" s="235"/>
      <c r="N90" s="236"/>
      <c r="O90" s="236"/>
      <c r="P90" s="237"/>
      <c r="Q90" s="237"/>
      <c r="R90" s="237"/>
      <c r="S90" s="237"/>
      <c r="T90" s="237"/>
      <c r="U90" s="237"/>
      <c r="V90" s="220"/>
      <c r="W90" s="220"/>
      <c r="X90" s="220"/>
      <c r="Y90" s="220"/>
      <c r="Z90" s="242"/>
      <c r="AA90" s="242"/>
      <c r="AB90" s="200"/>
      <c r="AC90" s="200"/>
      <c r="AD90" s="200"/>
      <c r="AE90" s="200"/>
      <c r="AF90" s="200"/>
      <c r="AG90" s="200"/>
      <c r="AH90" s="200"/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Z90" s="2"/>
      <c r="BA90" s="2"/>
      <c r="BB90" s="8"/>
      <c r="BC90" s="8"/>
      <c r="BK90" s="86" t="n">
        <v>86</v>
      </c>
      <c r="BL90" s="61" t="n">
        <f aca="false">'[1]Cad Obras'!$B92</f>
        <v>0</v>
      </c>
      <c r="BM90" s="87"/>
      <c r="BN90" s="87"/>
      <c r="BO90" s="88" t="n">
        <f aca="false">SUMIF($C$5:$C$74,BK90,$M$5:$M$74)+SUMIF($O$5:$O$74,BK90,$Y$5:$Y$74)+SUMIF($AA$5:$AA$74,BK90,$AK$5:$AK$74)+SUMIF($AM$5:$AM$74,BK90,$AW$5:$AW$74)+SUMIF($AY$5:$AY$86,BK90,$BI$5:$BI$86)</f>
        <v>0</v>
      </c>
      <c r="BP90" s="89" t="n">
        <f aca="false">SUMIF($C$5:$C$74,BK90,$L$5:$L$74)+SUMIF($O$5:$O$74,BK90,$X$5:$X$74)+SUMIF($AA$5:$AA$74,BK90,$AJ$5:$AJ$74)+SUMIF($AM$5:$AM$74,BK90,$AV$5:$AV$74)+SUMIF($AY$5:$AY$86,BK90,$BH$5:$BH$86)</f>
        <v>0</v>
      </c>
      <c r="BQ90" s="89" t="n">
        <f aca="false">IF(BN90=0,0,IF(BN90-BP90=0,"Atingido",IF(BN90-BP90&lt;0,"Atingido",BN90-BP90)))</f>
        <v>0</v>
      </c>
      <c r="BR90" s="90" t="n">
        <f aca="false">IF(BM90=0,0,IF(BM90-BO90=0,"Atingido",IF(BM90-BO90&lt;0,"Atingido",BM90-BO90)))</f>
        <v>0</v>
      </c>
    </row>
    <row r="91" customFormat="false" ht="12" hidden="false" customHeight="true" outlineLevel="0" collapsed="false">
      <c r="E91" s="223"/>
      <c r="F91" s="223"/>
      <c r="G91" s="223"/>
      <c r="H91" s="223"/>
      <c r="I91" s="223"/>
      <c r="J91" s="224"/>
      <c r="K91" s="243" t="s">
        <v>162</v>
      </c>
      <c r="L91" s="243"/>
      <c r="M91" s="243"/>
      <c r="N91" s="243"/>
      <c r="O91" s="243"/>
      <c r="P91" s="243"/>
      <c r="Q91" s="243"/>
      <c r="R91" s="236" t="str">
        <f aca="false">N88</f>
        <v>21º</v>
      </c>
      <c r="S91" s="237" t="s">
        <v>163</v>
      </c>
      <c r="T91" s="237"/>
      <c r="U91" s="237"/>
      <c r="V91" s="220" t="n">
        <f aca="false">IF(V88-V79&lt;0,0,V88-V79)</f>
        <v>748.49</v>
      </c>
      <c r="W91" s="220"/>
      <c r="X91" s="220"/>
      <c r="Y91" s="220"/>
      <c r="Z91" s="238"/>
      <c r="AA91" s="238"/>
      <c r="AB91" s="200"/>
      <c r="AC91" s="200"/>
      <c r="AD91" s="200"/>
      <c r="AE91" s="200"/>
      <c r="AF91" s="200"/>
      <c r="AG91" s="200"/>
      <c r="AH91" s="200"/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Z91" s="2"/>
      <c r="BA91" s="2"/>
      <c r="BB91" s="8"/>
      <c r="BC91" s="8"/>
      <c r="BK91" s="86" t="n">
        <v>87</v>
      </c>
      <c r="BL91" s="61" t="n">
        <f aca="false">'[1]Cad Obras'!$B93</f>
        <v>0</v>
      </c>
      <c r="BM91" s="87"/>
      <c r="BN91" s="87"/>
      <c r="BO91" s="88" t="n">
        <f aca="false">SUMIF($C$5:$C$74,BK91,$M$5:$M$74)+SUMIF($O$5:$O$74,BK91,$Y$5:$Y$74)+SUMIF($AA$5:$AA$74,BK91,$AK$5:$AK$74)+SUMIF($AM$5:$AM$74,BK91,$AW$5:$AW$74)+SUMIF($AY$5:$AY$86,BK91,$BI$5:$BI$86)</f>
        <v>0</v>
      </c>
      <c r="BP91" s="89" t="n">
        <f aca="false">SUMIF($C$5:$C$74,BK91,$L$5:$L$74)+SUMIF($O$5:$O$74,BK91,$X$5:$X$74)+SUMIF($AA$5:$AA$74,BK91,$AJ$5:$AJ$74)+SUMIF($AM$5:$AM$74,BK91,$AV$5:$AV$74)+SUMIF($AY$5:$AY$86,BK91,$BH$5:$BH$86)</f>
        <v>0</v>
      </c>
      <c r="BQ91" s="89" t="n">
        <f aca="false">IF(BN91=0,0,IF(BN91-BP91=0,"Atingido",IF(BN91-BP91&lt;0,"Atingido",BN91-BP91)))</f>
        <v>0</v>
      </c>
      <c r="BR91" s="90" t="n">
        <f aca="false">IF(BM91=0,0,IF(BM91-BO91=0,"Atingido",IF(BM91-BO91&lt;0,"Atingido",BM91-BO91)))</f>
        <v>0</v>
      </c>
    </row>
    <row r="92" customFormat="false" ht="12" hidden="false" customHeight="true" outlineLevel="0" collapsed="false">
      <c r="E92" s="129"/>
      <c r="F92" s="130"/>
      <c r="G92" s="130"/>
      <c r="H92" s="130"/>
      <c r="I92" s="130"/>
      <c r="J92" s="131"/>
      <c r="K92" s="243"/>
      <c r="L92" s="243"/>
      <c r="M92" s="243"/>
      <c r="N92" s="243"/>
      <c r="O92" s="243"/>
      <c r="P92" s="243"/>
      <c r="Q92" s="243"/>
      <c r="R92" s="236"/>
      <c r="S92" s="237"/>
      <c r="T92" s="237"/>
      <c r="U92" s="237"/>
      <c r="V92" s="220"/>
      <c r="W92" s="220"/>
      <c r="X92" s="220"/>
      <c r="Y92" s="220"/>
      <c r="Z92" s="240" t="s">
        <v>154</v>
      </c>
      <c r="AA92" s="240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Z92" s="2"/>
      <c r="BA92" s="2"/>
      <c r="BB92" s="8"/>
      <c r="BC92" s="8"/>
      <c r="BK92" s="86" t="n">
        <v>88</v>
      </c>
      <c r="BL92" s="61" t="n">
        <f aca="false">'[1]Cad Obras'!$B94</f>
        <v>0</v>
      </c>
      <c r="BM92" s="87"/>
      <c r="BN92" s="87"/>
      <c r="BO92" s="88" t="n">
        <f aca="false">SUMIF($C$5:$C$74,BK92,$M$5:$M$74)+SUMIF($O$5:$O$74,BK92,$Y$5:$Y$74)+SUMIF($AA$5:$AA$74,BK92,$AK$5:$AK$74)+SUMIF($AM$5:$AM$74,BK92,$AW$5:$AW$74)+SUMIF($AY$5:$AY$86,BK92,$BI$5:$BI$86)</f>
        <v>0</v>
      </c>
      <c r="BP92" s="89" t="n">
        <f aca="false">SUMIF($C$5:$C$74,BK92,$L$5:$L$74)+SUMIF($O$5:$O$74,BK92,$X$5:$X$74)+SUMIF($AA$5:$AA$74,BK92,$AJ$5:$AJ$74)+SUMIF($AM$5:$AM$74,BK92,$AV$5:$AV$74)+SUMIF($AY$5:$AY$86,BK92,$BH$5:$BH$86)</f>
        <v>0</v>
      </c>
      <c r="BQ92" s="89" t="n">
        <f aca="false">IF(BN92=0,0,IF(BN92-BP92=0,"Atingido",IF(BN92-BP92&lt;0,"Atingido",BN92-BP92)))</f>
        <v>0</v>
      </c>
      <c r="BR92" s="90" t="n">
        <f aca="false">IF(BM92=0,0,IF(BM92-BO92=0,"Atingido",IF(BM92-BO92&lt;0,"Atingido",BM92-BO92)))</f>
        <v>0</v>
      </c>
    </row>
    <row r="93" customFormat="false" ht="12" hidden="false" customHeight="true" outlineLevel="0" collapsed="false">
      <c r="K93" s="243"/>
      <c r="L93" s="243"/>
      <c r="M93" s="243"/>
      <c r="N93" s="243"/>
      <c r="O93" s="243"/>
      <c r="P93" s="243"/>
      <c r="Q93" s="243"/>
      <c r="R93" s="236"/>
      <c r="S93" s="237"/>
      <c r="T93" s="237"/>
      <c r="U93" s="237"/>
      <c r="V93" s="220"/>
      <c r="W93" s="220"/>
      <c r="X93" s="220"/>
      <c r="Y93" s="220"/>
      <c r="Z93" s="244"/>
      <c r="AA93" s="244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Z93" s="2"/>
      <c r="BA93" s="2"/>
      <c r="BB93" s="8"/>
      <c r="BC93" s="8"/>
      <c r="BK93" s="86" t="n">
        <v>89</v>
      </c>
      <c r="BL93" s="61" t="n">
        <f aca="false">'[1]Cad Obras'!$B95</f>
        <v>0</v>
      </c>
      <c r="BM93" s="87"/>
      <c r="BN93" s="87"/>
      <c r="BO93" s="88" t="n">
        <f aca="false">SUMIF($C$5:$C$74,BK93,$M$5:$M$74)+SUMIF($O$5:$O$74,BK93,$Y$5:$Y$74)+SUMIF($AA$5:$AA$74,BK93,$AK$5:$AK$74)+SUMIF($AM$5:$AM$74,BK93,$AW$5:$AW$74)+SUMIF($AY$5:$AY$86,BK93,$BI$5:$BI$86)</f>
        <v>0</v>
      </c>
      <c r="BP93" s="89" t="n">
        <f aca="false">SUMIF($C$5:$C$74,BK93,$L$5:$L$74)+SUMIF($O$5:$O$74,BK93,$X$5:$X$74)+SUMIF($AA$5:$AA$74,BK93,$AJ$5:$AJ$74)+SUMIF($AM$5:$AM$74,BK93,$AV$5:$AV$74)+SUMIF($AY$5:$AY$86,BK93,$BH$5:$BH$86)</f>
        <v>0</v>
      </c>
      <c r="BQ93" s="89" t="n">
        <f aca="false">IF(BN93=0,0,IF(BN93-BP93=0,"Atingido",IF(BN93-BP93&lt;0,"Atingido",BN93-BP93)))</f>
        <v>0</v>
      </c>
      <c r="BR93" s="90" t="n">
        <f aca="false">IF(BM93=0,0,IF(BM93-BO93=0,"Atingido",IF(BM93-BO93&lt;0,"Atingido",BM93-BO93)))</f>
        <v>0</v>
      </c>
    </row>
    <row r="94" customFormat="false" ht="12" hidden="false" customHeight="true" outlineLevel="0" collapsed="false">
      <c r="K94" s="243" t="s">
        <v>164</v>
      </c>
      <c r="L94" s="243"/>
      <c r="M94" s="243"/>
      <c r="N94" s="243"/>
      <c r="O94" s="243"/>
      <c r="P94" s="243"/>
      <c r="Q94" s="243"/>
      <c r="R94" s="236" t="str">
        <f aca="false">N88</f>
        <v>21º</v>
      </c>
      <c r="S94" s="237" t="s">
        <v>163</v>
      </c>
      <c r="T94" s="237"/>
      <c r="U94" s="237"/>
      <c r="V94" s="245" t="n">
        <f aca="false">IF(V79-V88=0,0,V79-V88)</f>
        <v>-748.49</v>
      </c>
      <c r="W94" s="245"/>
      <c r="X94" s="245"/>
      <c r="Y94" s="245"/>
      <c r="Z94" s="246" t="s">
        <v>154</v>
      </c>
      <c r="AA94" s="246"/>
      <c r="AB94" s="200"/>
      <c r="AC94" s="200"/>
      <c r="AD94" s="200"/>
      <c r="AE94" s="200"/>
      <c r="AF94" s="200"/>
      <c r="AG94" s="200"/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Z94" s="2"/>
      <c r="BA94" s="2"/>
      <c r="BB94" s="8"/>
      <c r="BC94" s="8"/>
      <c r="BK94" s="86" t="n">
        <v>90</v>
      </c>
      <c r="BL94" s="61" t="n">
        <f aca="false">'[1]Cad Obras'!$B96</f>
        <v>0</v>
      </c>
      <c r="BM94" s="87"/>
      <c r="BN94" s="87"/>
      <c r="BO94" s="88" t="n">
        <f aca="false">SUMIF($C$5:$C$74,BK94,$M$5:$M$74)+SUMIF($O$5:$O$74,BK94,$Y$5:$Y$74)+SUMIF($AA$5:$AA$74,BK94,$AK$5:$AK$74)+SUMIF($AM$5:$AM$74,BK94,$AW$5:$AW$74)+SUMIF($AY$5:$AY$86,BK94,$BI$5:$BI$86)</f>
        <v>0</v>
      </c>
      <c r="BP94" s="89" t="n">
        <f aca="false">SUMIF($C$5:$C$74,BK94,$L$5:$L$74)+SUMIF($O$5:$O$74,BK94,$X$5:$X$74)+SUMIF($AA$5:$AA$74,BK94,$AJ$5:$AJ$74)+SUMIF($AM$5:$AM$74,BK94,$AV$5:$AV$74)+SUMIF($AY$5:$AY$86,BK94,$BH$5:$BH$86)</f>
        <v>0</v>
      </c>
      <c r="BQ94" s="89" t="n">
        <f aca="false">IF(BN94=0,0,IF(BN94-BP94=0,"Atingido",IF(BN94-BP94&lt;0,"Atingido",BN94-BP94)))</f>
        <v>0</v>
      </c>
      <c r="BR94" s="90" t="n">
        <f aca="false">IF(BM94=0,0,IF(BM94-BO94=0,"Atingido",IF(BM94-BO94&lt;0,"Atingido",BM94-BO94)))</f>
        <v>0</v>
      </c>
    </row>
    <row r="95" customFormat="false" ht="12" hidden="false" customHeight="true" outlineLevel="0" collapsed="false">
      <c r="K95" s="243"/>
      <c r="L95" s="243"/>
      <c r="M95" s="243"/>
      <c r="N95" s="243"/>
      <c r="O95" s="243"/>
      <c r="P95" s="243"/>
      <c r="Q95" s="243"/>
      <c r="R95" s="236"/>
      <c r="S95" s="237"/>
      <c r="T95" s="237"/>
      <c r="U95" s="237"/>
      <c r="V95" s="245"/>
      <c r="W95" s="245"/>
      <c r="X95" s="245"/>
      <c r="Y95" s="245"/>
      <c r="Z95" s="246"/>
      <c r="AA95" s="246"/>
      <c r="AB95" s="200"/>
      <c r="AC95" s="200"/>
      <c r="AD95" s="200"/>
      <c r="AE95" s="200"/>
      <c r="AF95" s="200"/>
      <c r="AG95" s="200"/>
      <c r="AH95" s="200"/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Z95" s="2"/>
      <c r="BA95" s="2"/>
      <c r="BB95" s="8"/>
      <c r="BC95" s="8"/>
      <c r="BK95" s="86" t="n">
        <v>91</v>
      </c>
      <c r="BL95" s="61" t="n">
        <f aca="false">'[1]Cad Obras'!$B97</f>
        <v>0</v>
      </c>
      <c r="BM95" s="87"/>
      <c r="BN95" s="87"/>
      <c r="BO95" s="88" t="n">
        <f aca="false">SUMIF($C$5:$C$74,BK95,$M$5:$M$74)+SUMIF($O$5:$O$74,BK95,$Y$5:$Y$74)+SUMIF($AA$5:$AA$74,BK95,$AK$5:$AK$74)+SUMIF($AM$5:$AM$74,BK95,$AW$5:$AW$74)+SUMIF($AY$5:$AY$86,BK95,$BI$5:$BI$86)</f>
        <v>0</v>
      </c>
      <c r="BP95" s="89" t="n">
        <f aca="false">SUMIF($C$5:$C$74,BK95,$L$5:$L$74)+SUMIF($O$5:$O$74,BK95,$X$5:$X$74)+SUMIF($AA$5:$AA$74,BK95,$AJ$5:$AJ$74)+SUMIF($AM$5:$AM$74,BK95,$AV$5:$AV$74)+SUMIF($AY$5:$AY$86,BK95,$BH$5:$BH$86)</f>
        <v>0</v>
      </c>
      <c r="BQ95" s="89" t="n">
        <f aca="false">IF(BN95=0,0,IF(BN95-BP95=0,"Atingido",IF(BN95-BP95&lt;0,"Atingido",BN95-BP95)))</f>
        <v>0</v>
      </c>
      <c r="BR95" s="90" t="n">
        <f aca="false">IF(BM95=0,0,IF(BM95-BO95=0,"Atingido",IF(BM95-BO95&lt;0,"Atingido",BM95-BO95)))</f>
        <v>0</v>
      </c>
    </row>
    <row r="96" customFormat="false" ht="12" hidden="false" customHeight="tru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243"/>
      <c r="L96" s="243"/>
      <c r="M96" s="243"/>
      <c r="N96" s="243"/>
      <c r="O96" s="243"/>
      <c r="P96" s="243"/>
      <c r="Q96" s="243"/>
      <c r="R96" s="236"/>
      <c r="S96" s="237"/>
      <c r="T96" s="237"/>
      <c r="U96" s="237"/>
      <c r="V96" s="245"/>
      <c r="W96" s="245"/>
      <c r="X96" s="245"/>
      <c r="Y96" s="245"/>
      <c r="Z96" s="246"/>
      <c r="AA96" s="246"/>
      <c r="AB96" s="200"/>
      <c r="AC96" s="200"/>
      <c r="AD96" s="200"/>
      <c r="AE96" s="200"/>
      <c r="AF96" s="200"/>
      <c r="AG96" s="200"/>
      <c r="AH96" s="200"/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8"/>
      <c r="AY96" s="8"/>
      <c r="AZ96" s="8"/>
      <c r="BA96" s="8"/>
      <c r="BB96" s="8"/>
      <c r="BC96" s="8"/>
      <c r="BK96" s="86" t="n">
        <v>92</v>
      </c>
      <c r="BL96" s="61" t="n">
        <f aca="false">'[1]Cad Obras'!$B98</f>
        <v>0</v>
      </c>
      <c r="BM96" s="87"/>
      <c r="BN96" s="87"/>
      <c r="BO96" s="88" t="n">
        <f aca="false">SUMIF($C$5:$C$74,BK96,$M$5:$M$74)+SUMIF($O$5:$O$74,BK96,$Y$5:$Y$74)+SUMIF($AA$5:$AA$74,BK96,$AK$5:$AK$74)+SUMIF($AM$5:$AM$74,BK96,$AW$5:$AW$74)+SUMIF($AY$5:$AY$86,BK96,$BI$5:$BI$86)</f>
        <v>0</v>
      </c>
      <c r="BP96" s="89" t="n">
        <f aca="false">SUMIF($C$5:$C$74,BK96,$L$5:$L$74)+SUMIF($O$5:$O$74,BK96,$X$5:$X$74)+SUMIF($AA$5:$AA$74,BK96,$AJ$5:$AJ$74)+SUMIF($AM$5:$AM$74,BK96,$AV$5:$AV$74)+SUMIF($AY$5:$AY$86,BK96,$BH$5:$BH$86)</f>
        <v>0</v>
      </c>
      <c r="BQ96" s="89" t="n">
        <f aca="false">IF(BN96=0,0,IF(BN96-BP96=0,"Atingido",IF(BN96-BP96&lt;0,"Atingido",BN96-BP96)))</f>
        <v>0</v>
      </c>
      <c r="BR96" s="90" t="n">
        <f aca="false">IF(BM96=0,0,IF(BM96-BO96=0,"Atingido",IF(BM96-BO96&lt;0,"Atingido",BM96-BO96)))</f>
        <v>0</v>
      </c>
    </row>
    <row r="97" customFormat="false" ht="12" hidden="false" customHeight="tru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216" t="s">
        <v>165</v>
      </c>
      <c r="L97" s="216"/>
      <c r="M97" s="216"/>
      <c r="N97" s="216"/>
      <c r="O97" s="216"/>
      <c r="P97" s="216"/>
      <c r="Q97" s="216"/>
      <c r="R97" s="216"/>
      <c r="S97" s="216"/>
      <c r="T97" s="216"/>
      <c r="U97" s="216"/>
      <c r="V97" s="245" t="n">
        <f aca="false">IF(V79-E79=0,0,V79-E79)</f>
        <v>-748.49</v>
      </c>
      <c r="W97" s="245"/>
      <c r="X97" s="245"/>
      <c r="Y97" s="245"/>
      <c r="Z97" s="246" t="s">
        <v>154</v>
      </c>
      <c r="AA97" s="246"/>
      <c r="AB97" s="200"/>
      <c r="AC97" s="200"/>
      <c r="AD97" s="200"/>
      <c r="AE97" s="200"/>
      <c r="AF97" s="200"/>
      <c r="AG97" s="200"/>
      <c r="AH97" s="200"/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8"/>
      <c r="AY97" s="8"/>
      <c r="AZ97" s="8"/>
      <c r="BA97" s="8"/>
      <c r="BB97" s="8"/>
      <c r="BC97" s="8"/>
      <c r="BK97" s="86" t="n">
        <v>93</v>
      </c>
      <c r="BL97" s="61" t="n">
        <f aca="false">'[1]Cad Obras'!$B99</f>
        <v>0</v>
      </c>
      <c r="BM97" s="87"/>
      <c r="BN97" s="87"/>
      <c r="BO97" s="88" t="n">
        <f aca="false">SUMIF($C$5:$C$74,BK97,$M$5:$M$74)+SUMIF($O$5:$O$74,BK97,$Y$5:$Y$74)+SUMIF($AA$5:$AA$74,BK97,$AK$5:$AK$74)+SUMIF($AM$5:$AM$74,BK97,$AW$5:$AW$74)+SUMIF($AY$5:$AY$86,BK97,$BI$5:$BI$86)</f>
        <v>0</v>
      </c>
      <c r="BP97" s="89" t="n">
        <f aca="false">SUMIF($C$5:$C$74,BK97,$L$5:$L$74)+SUMIF($O$5:$O$74,BK97,$X$5:$X$74)+SUMIF($AA$5:$AA$74,BK97,$AJ$5:$AJ$74)+SUMIF($AM$5:$AM$74,BK97,$AV$5:$AV$74)+SUMIF($AY$5:$AY$86,BK97,$BH$5:$BH$86)</f>
        <v>0</v>
      </c>
      <c r="BQ97" s="89" t="n">
        <f aca="false">IF(BN97=0,0,IF(BN97-BP97=0,"Atingido",IF(BN97-BP97&lt;0,"Atingido",BN97-BP97)))</f>
        <v>0</v>
      </c>
      <c r="BR97" s="90" t="n">
        <f aca="false">IF(BM97=0,0,IF(BM97-BO97=0,"Atingido",IF(BM97-BO97&lt;0,"Atingido",BM97-BO97)))</f>
        <v>0</v>
      </c>
    </row>
    <row r="98" customFormat="false" ht="12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216"/>
      <c r="L98" s="216"/>
      <c r="M98" s="216"/>
      <c r="N98" s="216"/>
      <c r="O98" s="216"/>
      <c r="P98" s="216"/>
      <c r="Q98" s="216"/>
      <c r="R98" s="216"/>
      <c r="S98" s="216"/>
      <c r="T98" s="216"/>
      <c r="U98" s="216"/>
      <c r="V98" s="245"/>
      <c r="W98" s="245"/>
      <c r="X98" s="245"/>
      <c r="Y98" s="245"/>
      <c r="Z98" s="246"/>
      <c r="AA98" s="246"/>
      <c r="AB98" s="200"/>
      <c r="AC98" s="200"/>
      <c r="AD98" s="200"/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8"/>
      <c r="AY98" s="8"/>
      <c r="AZ98" s="8"/>
      <c r="BA98" s="8"/>
      <c r="BB98" s="8"/>
      <c r="BC98" s="8"/>
      <c r="BK98" s="86" t="n">
        <v>94</v>
      </c>
      <c r="BL98" s="61" t="n">
        <f aca="false">'[1]Cad Obras'!$B100</f>
        <v>0</v>
      </c>
      <c r="BM98" s="87"/>
      <c r="BN98" s="87"/>
      <c r="BO98" s="88" t="n">
        <f aca="false">SUMIF($C$5:$C$74,BK98,$M$5:$M$74)+SUMIF($O$5:$O$74,BK98,$Y$5:$Y$74)+SUMIF($AA$5:$AA$74,BK98,$AK$5:$AK$74)+SUMIF($AM$5:$AM$74,BK98,$AW$5:$AW$74)+SUMIF($AY$5:$AY$86,BK98,$BI$5:$BI$86)</f>
        <v>0</v>
      </c>
      <c r="BP98" s="89" t="n">
        <f aca="false">SUMIF($C$5:$C$74,BK98,$L$5:$L$74)+SUMIF($O$5:$O$74,BK98,$X$5:$X$74)+SUMIF($AA$5:$AA$74,BK98,$AJ$5:$AJ$74)+SUMIF($AM$5:$AM$74,BK98,$AV$5:$AV$74)+SUMIF($AY$5:$AY$86,BK98,$BH$5:$BH$86)</f>
        <v>0</v>
      </c>
      <c r="BQ98" s="89" t="n">
        <f aca="false">IF(BN98=0,0,IF(BN98-BP98=0,"Atingido",IF(BN98-BP98&lt;0,"Atingido",BN98-BP98)))</f>
        <v>0</v>
      </c>
      <c r="BR98" s="90" t="n">
        <f aca="false">IF(BM98=0,0,IF(BM98-BO98=0,"Atingido",IF(BM98-BO98&lt;0,"Atingido",BM98-BO98)))</f>
        <v>0</v>
      </c>
    </row>
    <row r="99" customFormat="false" ht="12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216"/>
      <c r="L99" s="216"/>
      <c r="M99" s="216"/>
      <c r="N99" s="216"/>
      <c r="O99" s="216"/>
      <c r="P99" s="216"/>
      <c r="Q99" s="216"/>
      <c r="R99" s="216"/>
      <c r="S99" s="216"/>
      <c r="T99" s="216"/>
      <c r="U99" s="216"/>
      <c r="V99" s="245"/>
      <c r="W99" s="245"/>
      <c r="X99" s="245"/>
      <c r="Y99" s="245"/>
      <c r="Z99" s="246"/>
      <c r="AA99" s="246"/>
      <c r="AB99" s="200"/>
      <c r="AC99" s="200"/>
      <c r="AD99" s="200"/>
      <c r="AE99" s="200"/>
      <c r="AF99" s="200"/>
      <c r="AG99" s="200"/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8"/>
      <c r="AY99" s="8"/>
      <c r="AZ99" s="8"/>
      <c r="BA99" s="8"/>
      <c r="BB99" s="8"/>
      <c r="BC99" s="8"/>
      <c r="BK99" s="86" t="n">
        <v>95</v>
      </c>
      <c r="BL99" s="61" t="n">
        <f aca="false">'[1]Cad Obras'!$B101</f>
        <v>0</v>
      </c>
      <c r="BM99" s="87"/>
      <c r="BN99" s="87"/>
      <c r="BO99" s="88" t="n">
        <f aca="false">SUMIF($C$5:$C$74,BK99,$M$5:$M$74)+SUMIF($O$5:$O$74,BK99,$Y$5:$Y$74)+SUMIF($AA$5:$AA$74,BK99,$AK$5:$AK$74)+SUMIF($AM$5:$AM$74,BK99,$AW$5:$AW$74)+SUMIF($AY$5:$AY$86,BK99,$BI$5:$BI$86)</f>
        <v>0</v>
      </c>
      <c r="BP99" s="89" t="n">
        <f aca="false">SUMIF($C$5:$C$74,BK99,$L$5:$L$74)+SUMIF($O$5:$O$74,BK99,$X$5:$X$74)+SUMIF($AA$5:$AA$74,BK99,$AJ$5:$AJ$74)+SUMIF($AM$5:$AM$74,BK99,$AV$5:$AV$74)+SUMIF($AY$5:$AY$86,BK99,$BH$5:$BH$86)</f>
        <v>0</v>
      </c>
      <c r="BQ99" s="89" t="n">
        <f aca="false">IF(BN99=0,0,IF(BN99-BP99=0,"Atingido",IF(BN99-BP99&lt;0,"Atingido",BN99-BP99)))</f>
        <v>0</v>
      </c>
      <c r="BR99" s="90" t="n">
        <f aca="false">IF(BM99=0,0,IF(BM99-BO99=0,"Atingido",IF(BM99-BO99&lt;0,"Atingido",BM99-BO99)))</f>
        <v>0</v>
      </c>
    </row>
    <row r="100" customFormat="false" ht="12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AB100" s="200"/>
      <c r="AC100" s="200"/>
      <c r="AD100" s="200"/>
      <c r="AE100" s="200"/>
      <c r="AF100" s="200"/>
      <c r="AG100" s="200"/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8"/>
      <c r="AY100" s="8"/>
      <c r="AZ100" s="8"/>
      <c r="BA100" s="8"/>
      <c r="BB100" s="8"/>
      <c r="BC100" s="8"/>
      <c r="BK100" s="86" t="n">
        <v>96</v>
      </c>
      <c r="BL100" s="61" t="n">
        <f aca="false">'[1]Cad Obras'!$B102</f>
        <v>0</v>
      </c>
      <c r="BM100" s="87"/>
      <c r="BN100" s="87"/>
      <c r="BO100" s="88" t="n">
        <f aca="false">SUMIF($C$5:$C$74,BK100,$M$5:$M$74)+SUMIF($O$5:$O$74,BK100,$Y$5:$Y$74)+SUMIF($AA$5:$AA$74,BK100,$AK$5:$AK$74)+SUMIF($AM$5:$AM$74,BK100,$AW$5:$AW$74)+SUMIF($AY$5:$AY$86,BK100,$BI$5:$BI$86)</f>
        <v>0</v>
      </c>
      <c r="BP100" s="89" t="n">
        <f aca="false">SUMIF($C$5:$C$74,BK100,$L$5:$L$74)+SUMIF($O$5:$O$74,BK100,$X$5:$X$74)+SUMIF($AA$5:$AA$74,BK100,$AJ$5:$AJ$74)+SUMIF($AM$5:$AM$74,BK100,$AV$5:$AV$74)+SUMIF($AY$5:$AY$86,BK100,$BH$5:$BH$86)</f>
        <v>0</v>
      </c>
      <c r="BQ100" s="89" t="n">
        <f aca="false">IF(BN100=0,0,IF(BN100-BP100=0,"Atingido",IF(BN100-BP100&lt;0,"Atingido",BN100-BP100)))</f>
        <v>0</v>
      </c>
      <c r="BR100" s="90" t="n">
        <f aca="false">IF(BM100=0,0,IF(BM100-BO100=0,"Atingido",IF(BM100-BO100&lt;0,"Atingido",BM100-BO100)))</f>
        <v>0</v>
      </c>
    </row>
    <row r="101" customFormat="false" ht="12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8"/>
      <c r="AY101" s="8"/>
      <c r="AZ101" s="8"/>
      <c r="BA101" s="8"/>
      <c r="BB101" s="8"/>
      <c r="BC101" s="8"/>
      <c r="BK101" s="86" t="n">
        <v>97</v>
      </c>
      <c r="BL101" s="61" t="n">
        <f aca="false">'[1]Cad Obras'!$B103</f>
        <v>0</v>
      </c>
      <c r="BM101" s="87"/>
      <c r="BN101" s="87"/>
      <c r="BO101" s="88" t="n">
        <f aca="false">SUMIF($C$5:$C$74,BK101,$M$5:$M$74)+SUMIF($O$5:$O$74,BK101,$Y$5:$Y$74)+SUMIF($AA$5:$AA$74,BK101,$AK$5:$AK$74)+SUMIF($AM$5:$AM$74,BK101,$AW$5:$AW$74)+SUMIF($AY$5:$AY$86,BK101,$BI$5:$BI$86)</f>
        <v>0</v>
      </c>
      <c r="BP101" s="89" t="n">
        <f aca="false">SUMIF($C$5:$C$74,BK101,$L$5:$L$74)+SUMIF($O$5:$O$74,BK101,$X$5:$X$74)+SUMIF($AA$5:$AA$74,BK101,$AJ$5:$AJ$74)+SUMIF($AM$5:$AM$74,BK101,$AV$5:$AV$74)+SUMIF($AY$5:$AY$86,BK101,$BH$5:$BH$86)</f>
        <v>0</v>
      </c>
      <c r="BQ101" s="89" t="n">
        <f aca="false">IF(BN101=0,0,IF(BN101-BP101=0,"Atingido",IF(BN101-BP101&lt;0,"Atingido",BN101-BP101)))</f>
        <v>0</v>
      </c>
      <c r="BR101" s="90" t="n">
        <f aca="false">IF(BM101=0,0,IF(BM101-BO101=0,"Atingido",IF(BM101-BO101&lt;0,"Atingido",BM101-BO101)))</f>
        <v>0</v>
      </c>
    </row>
    <row r="102" customFormat="false" ht="12" hidden="false" customHeight="true" outlineLevel="0" collapsed="false">
      <c r="B102" s="8"/>
      <c r="C102" s="8"/>
      <c r="D102" s="8"/>
      <c r="E102" s="8"/>
      <c r="F102" s="8"/>
      <c r="G102" s="8"/>
      <c r="H102" s="247"/>
      <c r="I102" s="247"/>
      <c r="J102" s="8"/>
      <c r="AB102" s="200"/>
      <c r="AC102" s="200"/>
      <c r="AD102" s="200"/>
      <c r="AE102" s="200"/>
      <c r="AF102" s="200"/>
      <c r="AG102" s="200"/>
      <c r="AH102" s="200"/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8"/>
      <c r="AY102" s="8"/>
      <c r="AZ102" s="8"/>
      <c r="BA102" s="8"/>
      <c r="BB102" s="8"/>
      <c r="BC102" s="8"/>
      <c r="BK102" s="86" t="n">
        <v>98</v>
      </c>
      <c r="BL102" s="61" t="n">
        <f aca="false">'[1]Cad Obras'!$B104</f>
        <v>0</v>
      </c>
      <c r="BM102" s="87"/>
      <c r="BN102" s="87"/>
      <c r="BO102" s="88" t="n">
        <f aca="false">SUMIF($C$5:$C$74,BK102,$M$5:$M$74)+SUMIF($O$5:$O$74,BK102,$Y$5:$Y$74)+SUMIF($AA$5:$AA$74,BK102,$AK$5:$AK$74)+SUMIF($AM$5:$AM$74,BK102,$AW$5:$AW$74)+SUMIF($AY$5:$AY$86,BK102,$BI$5:$BI$86)</f>
        <v>0</v>
      </c>
      <c r="BP102" s="89" t="n">
        <f aca="false">SUMIF($C$5:$C$74,BK102,$L$5:$L$74)+SUMIF($O$5:$O$74,BK102,$X$5:$X$74)+SUMIF($AA$5:$AA$74,BK102,$AJ$5:$AJ$74)+SUMIF($AM$5:$AM$74,BK102,$AV$5:$AV$74)+SUMIF($AY$5:$AY$86,BK102,$BH$5:$BH$86)</f>
        <v>0</v>
      </c>
      <c r="BQ102" s="89" t="n">
        <f aca="false">IF(BN102=0,0,IF(BN102-BP102=0,"Atingido",IF(BN102-BP102&lt;0,"Atingido",BN102-BP102)))</f>
        <v>0</v>
      </c>
      <c r="BR102" s="90" t="n">
        <f aca="false">IF(BM102=0,0,IF(BM102-BO102=0,"Atingido",IF(BM102-BO102&lt;0,"Atingido",BM102-BO102)))</f>
        <v>0</v>
      </c>
    </row>
    <row r="103" customFormat="false" ht="12" hidden="false" customHeight="tru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8"/>
      <c r="AY103" s="8"/>
      <c r="AZ103" s="8"/>
      <c r="BA103" s="8"/>
      <c r="BB103" s="8"/>
      <c r="BC103" s="8"/>
      <c r="BK103" s="86" t="n">
        <v>99</v>
      </c>
      <c r="BL103" s="61" t="n">
        <f aca="false">'[1]Cad Obras'!$B105</f>
        <v>0</v>
      </c>
      <c r="BM103" s="87"/>
      <c r="BN103" s="87"/>
      <c r="BO103" s="88" t="n">
        <f aca="false">SUMIF($C$5:$C$74,BK103,$M$5:$M$74)+SUMIF($O$5:$O$74,BK103,$Y$5:$Y$74)+SUMIF($AA$5:$AA$74,BK103,$AK$5:$AK$74)+SUMIF($AM$5:$AM$74,BK103,$AW$5:$AW$74)+SUMIF($AY$5:$AY$86,BK103,$BI$5:$BI$86)</f>
        <v>0</v>
      </c>
      <c r="BP103" s="89" t="n">
        <f aca="false">SUMIF($C$5:$C$74,BK103,$L$5:$L$74)+SUMIF($O$5:$O$74,BK103,$X$5:$X$74)+SUMIF($AA$5:$AA$74,BK103,$AJ$5:$AJ$74)+SUMIF($AM$5:$AM$74,BK103,$AV$5:$AV$74)+SUMIF($AY$5:$AY$86,BK103,$BH$5:$BH$86)</f>
        <v>0</v>
      </c>
      <c r="BQ103" s="89" t="n">
        <f aca="false">IF(BN103=0,0,IF(BN103-BP103=0,"Atingido",IF(BN103-BP103&lt;0,"Atingido",BN103-BP103)))</f>
        <v>0</v>
      </c>
      <c r="BR103" s="90" t="n">
        <f aca="false">IF(BM103=0,0,IF(BM103-BO103=0,"Atingido",IF(BM103-BO103&lt;0,"Atingido",BM103-BO103)))</f>
        <v>0</v>
      </c>
    </row>
    <row r="104" customFormat="false" ht="12" hidden="false" customHeight="tru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8"/>
      <c r="AY104" s="8"/>
      <c r="AZ104" s="8"/>
      <c r="BA104" s="8"/>
      <c r="BB104" s="8"/>
      <c r="BC104" s="8"/>
      <c r="BK104" s="248" t="n">
        <v>100</v>
      </c>
      <c r="BL104" s="61" t="n">
        <f aca="false">'[1]Cad Obras'!$B106</f>
        <v>0</v>
      </c>
      <c r="BM104" s="249"/>
      <c r="BN104" s="249"/>
      <c r="BO104" s="250" t="n">
        <f aca="false">SUMIF($C$5:$C$74,BK104,$M$5:$M$74)+SUMIF($O$5:$O$74,BK104,$Y$5:$Y$74)+SUMIF($AA$5:$AA$74,BK104,$AK$5:$AK$74)+SUMIF($AM$5:$AM$74,BK104,$AW$5:$AW$74)+SUMIF($AY$5:$AY$86,BK104,$BI$5:$BI$86)</f>
        <v>0</v>
      </c>
      <c r="BP104" s="251" t="n">
        <f aca="false">SUMIF($C$5:$C$74,BK104,$L$5:$L$74)+SUMIF($O$5:$O$74,BK104,$X$5:$X$74)+SUMIF($AA$5:$AA$74,BK104,$AJ$5:$AJ$74)+SUMIF($AM$5:$AM$74,BK104,$AV$5:$AV$74)+SUMIF($AY$5:$AY$86,BK104,$BH$5:$BH$86)</f>
        <v>0</v>
      </c>
      <c r="BQ104" s="251" t="n">
        <f aca="false">IF(BN104=0,0,IF(BN104-BP104=0,"Atingido",IF(BN104-BP104&lt;0,"Atingido",BN104-BP104)))</f>
        <v>0</v>
      </c>
      <c r="BR104" s="252" t="n">
        <f aca="false">IF(BM104=0,0,IF(BM104-BO104=0,"Atingido",IF(BM104-BO104&lt;0,"Atingido",BM104-BO104)))</f>
        <v>0</v>
      </c>
    </row>
    <row r="105" customFormat="false" ht="12" hidden="false" customHeight="true" outlineLevel="0" collapsed="false">
      <c r="AB105" s="253"/>
      <c r="AC105" s="253"/>
      <c r="AD105" s="253"/>
      <c r="AE105" s="253"/>
      <c r="AF105" s="253"/>
      <c r="AG105" s="253"/>
      <c r="AH105" s="253"/>
      <c r="AI105" s="253"/>
      <c r="AJ105" s="253"/>
      <c r="AK105" s="253"/>
      <c r="AL105" s="253"/>
      <c r="AM105" s="253"/>
      <c r="AN105" s="253"/>
      <c r="AO105" s="253"/>
      <c r="AP105" s="253"/>
      <c r="AQ105" s="253"/>
      <c r="AR105" s="253"/>
      <c r="AS105" s="253"/>
      <c r="AT105" s="253"/>
      <c r="AU105" s="253"/>
      <c r="AV105" s="253"/>
      <c r="AW105" s="253"/>
    </row>
    <row r="106" customFormat="false" ht="12" hidden="false" customHeight="true" outlineLevel="0" collapsed="false">
      <c r="AB106" s="253"/>
      <c r="AC106" s="253"/>
      <c r="AD106" s="253"/>
      <c r="AE106" s="253"/>
      <c r="AF106" s="253"/>
      <c r="AG106" s="253"/>
      <c r="AH106" s="253"/>
      <c r="AI106" s="253"/>
      <c r="AJ106" s="253"/>
      <c r="AK106" s="253"/>
      <c r="AL106" s="253"/>
      <c r="AM106" s="253"/>
      <c r="AN106" s="253"/>
      <c r="AO106" s="253"/>
      <c r="AP106" s="253"/>
      <c r="AQ106" s="253"/>
      <c r="AR106" s="253"/>
      <c r="AS106" s="253"/>
      <c r="AT106" s="253"/>
      <c r="AU106" s="253"/>
      <c r="AV106" s="253"/>
      <c r="AW106" s="253"/>
    </row>
    <row r="107" customFormat="false" ht="12" hidden="false" customHeight="true" outlineLevel="0" collapsed="false">
      <c r="B107" s="213" t="s">
        <v>166</v>
      </c>
      <c r="C107" s="213"/>
      <c r="D107" s="213"/>
      <c r="E107" s="214" t="n">
        <f aca="false">IF(CO11=0,SUM(BN5:BN104),CO11)</f>
        <v>1100</v>
      </c>
      <c r="F107" s="214"/>
      <c r="G107" s="214"/>
      <c r="H107" s="214"/>
      <c r="I107" s="214"/>
      <c r="J107" s="215" t="s">
        <v>152</v>
      </c>
      <c r="K107" s="216" t="s">
        <v>153</v>
      </c>
      <c r="L107" s="216"/>
      <c r="M107" s="216"/>
      <c r="N107" s="216"/>
      <c r="O107" s="216"/>
      <c r="P107" s="216"/>
      <c r="Q107" s="216"/>
      <c r="R107" s="216"/>
      <c r="S107" s="216"/>
      <c r="T107" s="216"/>
      <c r="U107" s="216"/>
      <c r="V107" s="217" t="n">
        <f aca="false">M15+M27+M39+M51+M63+M75+Y15+Y27+Y39+Y51+Y63+Y75+AK15+AK27+AK39+AK51+AK63+AK75+AW15+AW27+AW39+AW51+AW63+AW75+BI15+BI27+BI39+BI51+BI63+BI75+BI87</f>
        <v>530.94</v>
      </c>
      <c r="W107" s="217"/>
      <c r="X107" s="217"/>
      <c r="Y107" s="217"/>
      <c r="Z107" s="218" t="s">
        <v>154</v>
      </c>
      <c r="AA107" s="218"/>
      <c r="AB107" s="253"/>
      <c r="AC107" s="253"/>
      <c r="AD107" s="253"/>
      <c r="AE107" s="253"/>
      <c r="AF107" s="253"/>
      <c r="AG107" s="253"/>
      <c r="AH107" s="253"/>
      <c r="AI107" s="253"/>
      <c r="AJ107" s="253"/>
      <c r="AK107" s="253"/>
      <c r="AL107" s="253"/>
      <c r="AM107" s="253"/>
      <c r="AN107" s="253"/>
      <c r="AO107" s="253"/>
      <c r="AP107" s="253"/>
      <c r="AQ107" s="253"/>
      <c r="AR107" s="253"/>
      <c r="AS107" s="253"/>
      <c r="AT107" s="253"/>
      <c r="AU107" s="253"/>
      <c r="AV107" s="253"/>
      <c r="AW107" s="253"/>
    </row>
    <row r="108" customFormat="false" ht="12" hidden="false" customHeight="true" outlineLevel="0" collapsed="false">
      <c r="B108" s="213"/>
      <c r="C108" s="213"/>
      <c r="D108" s="213"/>
      <c r="E108" s="214"/>
      <c r="F108" s="214"/>
      <c r="G108" s="214"/>
      <c r="H108" s="214"/>
      <c r="I108" s="214"/>
      <c r="J108" s="215"/>
      <c r="K108" s="216"/>
      <c r="L108" s="216"/>
      <c r="M108" s="216"/>
      <c r="N108" s="216"/>
      <c r="O108" s="216"/>
      <c r="P108" s="216"/>
      <c r="Q108" s="216"/>
      <c r="R108" s="216"/>
      <c r="S108" s="216"/>
      <c r="T108" s="216"/>
      <c r="U108" s="216"/>
      <c r="V108" s="217"/>
      <c r="W108" s="217"/>
      <c r="X108" s="217"/>
      <c r="Y108" s="217"/>
      <c r="Z108" s="218"/>
      <c r="AA108" s="218"/>
      <c r="AB108" s="253"/>
      <c r="AC108" s="253"/>
      <c r="AD108" s="253"/>
      <c r="AE108" s="253"/>
      <c r="AF108" s="253"/>
      <c r="AG108" s="253"/>
      <c r="AH108" s="253"/>
      <c r="AI108" s="253"/>
      <c r="AJ108" s="253"/>
      <c r="AK108" s="253"/>
      <c r="AL108" s="253"/>
      <c r="AM108" s="253"/>
      <c r="AN108" s="253"/>
      <c r="AO108" s="253"/>
      <c r="AP108" s="253"/>
      <c r="AQ108" s="253"/>
      <c r="AR108" s="253"/>
      <c r="AS108" s="253"/>
      <c r="AT108" s="253"/>
      <c r="AU108" s="253"/>
      <c r="AV108" s="253"/>
      <c r="AW108" s="253"/>
    </row>
    <row r="109" customFormat="false" ht="12" hidden="false" customHeight="true" outlineLevel="0" collapsed="false">
      <c r="B109" s="213"/>
      <c r="C109" s="213"/>
      <c r="D109" s="213"/>
      <c r="E109" s="214"/>
      <c r="F109" s="214"/>
      <c r="G109" s="214"/>
      <c r="H109" s="214"/>
      <c r="I109" s="214"/>
      <c r="J109" s="215"/>
      <c r="K109" s="216"/>
      <c r="L109" s="216"/>
      <c r="M109" s="216"/>
      <c r="N109" s="216"/>
      <c r="O109" s="216"/>
      <c r="P109" s="216"/>
      <c r="Q109" s="216"/>
      <c r="R109" s="216"/>
      <c r="S109" s="216"/>
      <c r="T109" s="216"/>
      <c r="U109" s="216"/>
      <c r="V109" s="217"/>
      <c r="W109" s="217"/>
      <c r="X109" s="217"/>
      <c r="Y109" s="217"/>
      <c r="Z109" s="218"/>
      <c r="AA109" s="218"/>
      <c r="AB109" s="253"/>
      <c r="AC109" s="253"/>
      <c r="AD109" s="253"/>
      <c r="AE109" s="253"/>
      <c r="AF109" s="253"/>
      <c r="AG109" s="253"/>
      <c r="AH109" s="253"/>
      <c r="AI109" s="253"/>
      <c r="AJ109" s="253"/>
      <c r="AK109" s="253"/>
      <c r="AL109" s="253"/>
      <c r="AM109" s="253"/>
      <c r="AN109" s="253"/>
      <c r="AO109" s="253"/>
      <c r="AP109" s="253"/>
      <c r="AQ109" s="253"/>
      <c r="AR109" s="253"/>
      <c r="AS109" s="253"/>
      <c r="AT109" s="253"/>
      <c r="AU109" s="253"/>
      <c r="AV109" s="253"/>
      <c r="AW109" s="253"/>
    </row>
    <row r="110" customFormat="false" ht="12" hidden="false" customHeight="true" outlineLevel="0" collapsed="false">
      <c r="B110" s="213"/>
      <c r="C110" s="213"/>
      <c r="D110" s="213"/>
      <c r="E110" s="214"/>
      <c r="F110" s="214"/>
      <c r="G110" s="214"/>
      <c r="H110" s="214"/>
      <c r="I110" s="214"/>
      <c r="J110" s="215"/>
      <c r="K110" s="216" t="s">
        <v>155</v>
      </c>
      <c r="L110" s="216"/>
      <c r="M110" s="216"/>
      <c r="N110" s="216"/>
      <c r="O110" s="216"/>
      <c r="P110" s="216"/>
      <c r="Q110" s="216"/>
      <c r="R110" s="216"/>
      <c r="S110" s="216"/>
      <c r="T110" s="216"/>
      <c r="U110" s="216"/>
      <c r="V110" s="220" t="n">
        <f aca="false">IF(E107-V107&lt;0,0,E107-V107)</f>
        <v>569.06</v>
      </c>
      <c r="W110" s="220"/>
      <c r="X110" s="220"/>
      <c r="Y110" s="220"/>
      <c r="Z110" s="221" t="s">
        <v>154</v>
      </c>
      <c r="AA110" s="221"/>
      <c r="AB110" s="253"/>
      <c r="AC110" s="253"/>
      <c r="AD110" s="253"/>
      <c r="AE110" s="253"/>
      <c r="AF110" s="253"/>
      <c r="AG110" s="253"/>
      <c r="AH110" s="253"/>
      <c r="AI110" s="253"/>
      <c r="AJ110" s="253"/>
      <c r="AK110" s="253"/>
      <c r="AL110" s="253"/>
      <c r="AM110" s="253"/>
      <c r="AN110" s="253"/>
      <c r="AO110" s="253"/>
      <c r="AP110" s="253"/>
      <c r="AQ110" s="253"/>
      <c r="AR110" s="253"/>
      <c r="AS110" s="253"/>
      <c r="AT110" s="253"/>
      <c r="AU110" s="253"/>
      <c r="AV110" s="253"/>
      <c r="AW110" s="253"/>
    </row>
    <row r="111" customFormat="false" ht="12" hidden="false" customHeight="true" outlineLevel="0" collapsed="false">
      <c r="B111" s="213"/>
      <c r="C111" s="213"/>
      <c r="D111" s="213"/>
      <c r="E111" s="214"/>
      <c r="F111" s="214"/>
      <c r="G111" s="214"/>
      <c r="H111" s="214"/>
      <c r="I111" s="214"/>
      <c r="J111" s="215"/>
      <c r="K111" s="216"/>
      <c r="L111" s="216"/>
      <c r="M111" s="216"/>
      <c r="N111" s="216"/>
      <c r="O111" s="216"/>
      <c r="P111" s="216"/>
      <c r="Q111" s="216"/>
      <c r="R111" s="216"/>
      <c r="S111" s="216"/>
      <c r="T111" s="216"/>
      <c r="U111" s="216"/>
      <c r="V111" s="220"/>
      <c r="W111" s="220"/>
      <c r="X111" s="220"/>
      <c r="Y111" s="220"/>
      <c r="Z111" s="221"/>
      <c r="AA111" s="221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BO111" s="254"/>
    </row>
    <row r="112" customFormat="false" ht="12" hidden="false" customHeight="true" outlineLevel="0" collapsed="false">
      <c r="B112" s="213"/>
      <c r="C112" s="213"/>
      <c r="D112" s="213"/>
      <c r="E112" s="214"/>
      <c r="F112" s="214"/>
      <c r="G112" s="214"/>
      <c r="H112" s="214"/>
      <c r="I112" s="214"/>
      <c r="J112" s="215"/>
      <c r="K112" s="216"/>
      <c r="L112" s="216"/>
      <c r="M112" s="216"/>
      <c r="N112" s="216"/>
      <c r="O112" s="216"/>
      <c r="P112" s="216"/>
      <c r="Q112" s="216"/>
      <c r="R112" s="216"/>
      <c r="S112" s="216"/>
      <c r="T112" s="216"/>
      <c r="U112" s="216"/>
      <c r="V112" s="220"/>
      <c r="W112" s="220"/>
      <c r="X112" s="220"/>
      <c r="Y112" s="220"/>
      <c r="Z112" s="221"/>
      <c r="AA112" s="221"/>
      <c r="AB112" s="253"/>
      <c r="AC112" s="253"/>
      <c r="AD112" s="253"/>
      <c r="AE112" s="253"/>
      <c r="AF112" s="253"/>
      <c r="AG112" s="253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</row>
    <row r="113" customFormat="false" ht="12" hidden="false" customHeight="true" outlineLevel="0" collapsed="false">
      <c r="E113" s="25"/>
      <c r="F113" s="26"/>
      <c r="G113" s="26"/>
      <c r="H113" s="26"/>
      <c r="I113" s="26"/>
      <c r="J113" s="27"/>
      <c r="K113" s="216" t="s">
        <v>156</v>
      </c>
      <c r="L113" s="216"/>
      <c r="M113" s="216"/>
      <c r="N113" s="216"/>
      <c r="O113" s="216"/>
      <c r="P113" s="216"/>
      <c r="Q113" s="216"/>
      <c r="R113" s="216"/>
      <c r="S113" s="216"/>
      <c r="T113" s="216"/>
      <c r="U113" s="216"/>
      <c r="V113" s="220" t="n">
        <f aca="false">IF(J116=0,0,IF(E107-V107&lt;0,0,((E107-V107)/J116)))</f>
        <v>0</v>
      </c>
      <c r="W113" s="220"/>
      <c r="X113" s="220"/>
      <c r="Y113" s="220"/>
      <c r="Z113" s="221" t="s">
        <v>154</v>
      </c>
      <c r="AA113" s="221"/>
      <c r="AB113" s="253"/>
      <c r="AC113" s="253"/>
      <c r="AD113" s="253"/>
      <c r="AE113" s="253"/>
      <c r="AF113" s="253"/>
      <c r="AG113" s="253"/>
      <c r="AH113" s="253"/>
      <c r="AI113" s="253"/>
      <c r="AJ113" s="253"/>
      <c r="AK113" s="253"/>
      <c r="AL113" s="253"/>
      <c r="AM113" s="253"/>
      <c r="AN113" s="253"/>
      <c r="AO113" s="253"/>
      <c r="AP113" s="253"/>
      <c r="AQ113" s="253"/>
      <c r="AR113" s="253"/>
      <c r="AS113" s="253"/>
      <c r="AT113" s="253"/>
      <c r="AU113" s="253"/>
      <c r="AV113" s="253"/>
      <c r="AW113" s="253"/>
    </row>
    <row r="114" customFormat="false" ht="12" hidden="false" customHeight="true" outlineLevel="0" collapsed="false">
      <c r="E114" s="223" t="s">
        <v>157</v>
      </c>
      <c r="F114" s="223"/>
      <c r="G114" s="223"/>
      <c r="H114" s="223"/>
      <c r="I114" s="223"/>
      <c r="J114" s="224" t="n">
        <f aca="false">IF(J118=K116,0,N116)</f>
        <v>0</v>
      </c>
      <c r="K114" s="216"/>
      <c r="L114" s="216"/>
      <c r="M114" s="216"/>
      <c r="N114" s="216"/>
      <c r="O114" s="216"/>
      <c r="P114" s="216"/>
      <c r="Q114" s="216"/>
      <c r="R114" s="216"/>
      <c r="S114" s="216"/>
      <c r="T114" s="216"/>
      <c r="U114" s="216"/>
      <c r="V114" s="220"/>
      <c r="W114" s="220"/>
      <c r="X114" s="220"/>
      <c r="Y114" s="220"/>
      <c r="Z114" s="221"/>
      <c r="AA114" s="221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  <c r="AU114" s="253"/>
      <c r="AV114" s="253"/>
      <c r="AW114" s="253"/>
    </row>
    <row r="115" customFormat="false" ht="12" hidden="false" customHeight="true" outlineLevel="0" collapsed="false">
      <c r="E115" s="223"/>
      <c r="F115" s="223"/>
      <c r="G115" s="223"/>
      <c r="H115" s="223"/>
      <c r="I115" s="223"/>
      <c r="J115" s="224"/>
      <c r="K115" s="216"/>
      <c r="L115" s="216"/>
      <c r="M115" s="216"/>
      <c r="N115" s="216"/>
      <c r="O115" s="216"/>
      <c r="P115" s="216"/>
      <c r="Q115" s="216"/>
      <c r="R115" s="216"/>
      <c r="S115" s="216"/>
      <c r="T115" s="216"/>
      <c r="U115" s="216"/>
      <c r="V115" s="220"/>
      <c r="W115" s="220"/>
      <c r="X115" s="220"/>
      <c r="Y115" s="220"/>
      <c r="Z115" s="221"/>
      <c r="AA115" s="221"/>
      <c r="AB115" s="253"/>
      <c r="AC115" s="253"/>
      <c r="AD115" s="253"/>
      <c r="AE115" s="253"/>
      <c r="AF115" s="253"/>
      <c r="AG115" s="253"/>
      <c r="AH115" s="253"/>
      <c r="AI115" s="253"/>
      <c r="AJ115" s="253"/>
      <c r="AK115" s="253"/>
      <c r="AL115" s="253"/>
      <c r="AM115" s="253"/>
      <c r="AN115" s="253"/>
      <c r="AO115" s="253"/>
      <c r="AP115" s="253"/>
      <c r="AQ115" s="253"/>
      <c r="AR115" s="253"/>
      <c r="AS115" s="253"/>
      <c r="AT115" s="253"/>
      <c r="AU115" s="253"/>
      <c r="AV115" s="253"/>
      <c r="AW115" s="253"/>
    </row>
    <row r="116" customFormat="false" ht="12" hidden="false" customHeight="true" outlineLevel="0" collapsed="false">
      <c r="E116" s="223" t="s">
        <v>158</v>
      </c>
      <c r="F116" s="223"/>
      <c r="G116" s="223"/>
      <c r="H116" s="223"/>
      <c r="I116" s="223"/>
      <c r="J116" s="224" t="n">
        <f aca="false">IF(ISERROR(VLOOKUP(B2,DM5:DO36,3,FALSE())),0,J90-VLOOKUP(B2,DM5:DO35,3,FALSE()))</f>
        <v>0</v>
      </c>
      <c r="K116" s="233" t="n">
        <f aca="false">IF(J88=0,J90,J90-J88)</f>
        <v>21</v>
      </c>
      <c r="M116" s="235" t="s">
        <v>159</v>
      </c>
      <c r="N116" s="236" t="str">
        <f aca="false">CONCATENATE(K116,B3)</f>
        <v>21º</v>
      </c>
      <c r="O116" s="236"/>
      <c r="P116" s="237" t="s">
        <v>160</v>
      </c>
      <c r="Q116" s="237"/>
      <c r="R116" s="237"/>
      <c r="S116" s="237"/>
      <c r="T116" s="237"/>
      <c r="U116" s="237"/>
      <c r="V116" s="220" t="n">
        <f aca="false">IF(N116=0,0,(E107/J118)*K116)</f>
        <v>1100</v>
      </c>
      <c r="W116" s="220"/>
      <c r="X116" s="220"/>
      <c r="Y116" s="220"/>
      <c r="Z116" s="238"/>
      <c r="AA116" s="238"/>
      <c r="AB116" s="253"/>
      <c r="AC116" s="253"/>
      <c r="AD116" s="253"/>
      <c r="AE116" s="253"/>
      <c r="AF116" s="253"/>
      <c r="AG116" s="253"/>
      <c r="AH116" s="253"/>
      <c r="AI116" s="253"/>
      <c r="AJ116" s="253"/>
      <c r="AK116" s="253"/>
      <c r="AL116" s="253"/>
      <c r="AM116" s="253"/>
      <c r="AN116" s="253"/>
      <c r="AO116" s="253"/>
      <c r="AP116" s="253"/>
      <c r="AQ116" s="253"/>
      <c r="AR116" s="253"/>
      <c r="AS116" s="253"/>
      <c r="AT116" s="253"/>
      <c r="AU116" s="253"/>
      <c r="AV116" s="253"/>
      <c r="AW116" s="253"/>
    </row>
    <row r="117" customFormat="false" ht="12" hidden="false" customHeight="true" outlineLevel="0" collapsed="false">
      <c r="E117" s="223"/>
      <c r="F117" s="223"/>
      <c r="G117" s="223"/>
      <c r="H117" s="223"/>
      <c r="I117" s="223"/>
      <c r="J117" s="224"/>
      <c r="K117" s="233"/>
      <c r="L117" s="239"/>
      <c r="M117" s="235"/>
      <c r="N117" s="236"/>
      <c r="O117" s="236"/>
      <c r="P117" s="237"/>
      <c r="Q117" s="237"/>
      <c r="R117" s="237"/>
      <c r="S117" s="237"/>
      <c r="T117" s="237"/>
      <c r="U117" s="237"/>
      <c r="V117" s="220"/>
      <c r="W117" s="220"/>
      <c r="X117" s="220"/>
      <c r="Y117" s="220"/>
      <c r="Z117" s="240" t="s">
        <v>154</v>
      </c>
      <c r="AA117" s="240"/>
      <c r="AB117" s="253"/>
      <c r="AC117" s="253"/>
      <c r="AD117" s="253"/>
      <c r="AE117" s="253"/>
      <c r="AF117" s="253"/>
      <c r="AG117" s="253"/>
      <c r="AH117" s="253"/>
      <c r="AI117" s="253"/>
      <c r="AJ117" s="253"/>
      <c r="AK117" s="253"/>
      <c r="AL117" s="253"/>
      <c r="AM117" s="253"/>
      <c r="AN117" s="253"/>
      <c r="AO117" s="253"/>
      <c r="AP117" s="253"/>
      <c r="AQ117" s="253"/>
      <c r="AR117" s="253"/>
      <c r="AS117" s="253"/>
      <c r="AT117" s="253"/>
      <c r="AU117" s="253"/>
      <c r="AV117" s="253"/>
      <c r="AW117" s="253"/>
    </row>
    <row r="118" customFormat="false" ht="12" hidden="false" customHeight="true" outlineLevel="0" collapsed="false">
      <c r="E118" s="223" t="s">
        <v>161</v>
      </c>
      <c r="F118" s="223"/>
      <c r="G118" s="223"/>
      <c r="H118" s="223"/>
      <c r="I118" s="223"/>
      <c r="J118" s="224" t="n">
        <f aca="false">MAX(AX49,AX61,AX73,AX85)</f>
        <v>21</v>
      </c>
      <c r="K118" s="233"/>
      <c r="L118" s="241"/>
      <c r="M118" s="235"/>
      <c r="N118" s="236"/>
      <c r="O118" s="236"/>
      <c r="P118" s="237"/>
      <c r="Q118" s="237"/>
      <c r="R118" s="237"/>
      <c r="S118" s="237"/>
      <c r="T118" s="237"/>
      <c r="U118" s="237"/>
      <c r="V118" s="220"/>
      <c r="W118" s="220"/>
      <c r="X118" s="220"/>
      <c r="Y118" s="220"/>
      <c r="Z118" s="242"/>
      <c r="AA118" s="242"/>
      <c r="AB118" s="253"/>
      <c r="AC118" s="253"/>
      <c r="AD118" s="253"/>
      <c r="AE118" s="253"/>
      <c r="AF118" s="253"/>
      <c r="AG118" s="253"/>
      <c r="AH118" s="253"/>
      <c r="AI118" s="253"/>
      <c r="AJ118" s="253"/>
      <c r="AK118" s="253"/>
      <c r="AL118" s="253"/>
      <c r="AM118" s="253"/>
      <c r="AN118" s="253"/>
      <c r="AO118" s="253"/>
      <c r="AP118" s="253"/>
      <c r="AQ118" s="253"/>
      <c r="AR118" s="253"/>
      <c r="AS118" s="253"/>
      <c r="AT118" s="253"/>
      <c r="AU118" s="253"/>
      <c r="AV118" s="253"/>
      <c r="AW118" s="253"/>
    </row>
    <row r="119" customFormat="false" ht="12" hidden="false" customHeight="true" outlineLevel="0" collapsed="false">
      <c r="E119" s="223"/>
      <c r="F119" s="223"/>
      <c r="G119" s="223"/>
      <c r="H119" s="223"/>
      <c r="I119" s="223"/>
      <c r="J119" s="224"/>
      <c r="K119" s="243" t="s">
        <v>162</v>
      </c>
      <c r="L119" s="243"/>
      <c r="M119" s="243"/>
      <c r="N119" s="243"/>
      <c r="O119" s="243"/>
      <c r="P119" s="243"/>
      <c r="Q119" s="243"/>
      <c r="R119" s="236" t="str">
        <f aca="false">N116</f>
        <v>21º</v>
      </c>
      <c r="S119" s="237" t="s">
        <v>163</v>
      </c>
      <c r="T119" s="237"/>
      <c r="U119" s="237"/>
      <c r="V119" s="220" t="n">
        <f aca="false">IF(V116-V107&lt;0,0,V116-V107)</f>
        <v>569.06</v>
      </c>
      <c r="W119" s="220"/>
      <c r="X119" s="220"/>
      <c r="Y119" s="220"/>
      <c r="Z119" s="238"/>
      <c r="AA119" s="238"/>
      <c r="AB119" s="253"/>
      <c r="AC119" s="253"/>
      <c r="AD119" s="253"/>
      <c r="AE119" s="253"/>
      <c r="AF119" s="253"/>
      <c r="AG119" s="253"/>
      <c r="AH119" s="253"/>
      <c r="AI119" s="253"/>
      <c r="AJ119" s="253"/>
      <c r="AK119" s="253"/>
      <c r="AL119" s="253"/>
      <c r="AM119" s="253"/>
      <c r="AN119" s="253"/>
      <c r="AO119" s="253"/>
      <c r="AP119" s="253"/>
      <c r="AQ119" s="253"/>
      <c r="AR119" s="253"/>
      <c r="AS119" s="253"/>
      <c r="AT119" s="253"/>
      <c r="AU119" s="253"/>
      <c r="AV119" s="253"/>
      <c r="AW119" s="253"/>
    </row>
    <row r="120" customFormat="false" ht="12" hidden="false" customHeight="true" outlineLevel="0" collapsed="false">
      <c r="E120" s="129"/>
      <c r="F120" s="130"/>
      <c r="G120" s="130"/>
      <c r="H120" s="130"/>
      <c r="I120" s="130"/>
      <c r="J120" s="131"/>
      <c r="K120" s="243"/>
      <c r="L120" s="243"/>
      <c r="M120" s="243"/>
      <c r="N120" s="243"/>
      <c r="O120" s="243"/>
      <c r="P120" s="243"/>
      <c r="Q120" s="243"/>
      <c r="R120" s="236"/>
      <c r="S120" s="237"/>
      <c r="T120" s="237"/>
      <c r="U120" s="237"/>
      <c r="V120" s="220"/>
      <c r="W120" s="220"/>
      <c r="X120" s="220"/>
      <c r="Y120" s="220"/>
      <c r="Z120" s="240" t="s">
        <v>154</v>
      </c>
      <c r="AA120" s="240"/>
      <c r="AB120" s="253"/>
      <c r="AC120" s="253"/>
      <c r="AD120" s="253"/>
      <c r="AE120" s="253"/>
      <c r="AF120" s="253"/>
      <c r="AG120" s="253"/>
      <c r="AH120" s="253"/>
      <c r="AI120" s="253"/>
      <c r="AJ120" s="253"/>
      <c r="AK120" s="253"/>
      <c r="AL120" s="253"/>
      <c r="AM120" s="253"/>
      <c r="AN120" s="253"/>
      <c r="AO120" s="253"/>
      <c r="AP120" s="253"/>
      <c r="AQ120" s="253"/>
      <c r="AR120" s="253"/>
      <c r="AS120" s="253"/>
      <c r="AT120" s="253"/>
      <c r="AU120" s="253"/>
      <c r="AV120" s="253"/>
      <c r="AW120" s="253"/>
    </row>
    <row r="121" customFormat="false" ht="12" hidden="false" customHeight="true" outlineLevel="0" collapsed="false">
      <c r="K121" s="243"/>
      <c r="L121" s="243"/>
      <c r="M121" s="243"/>
      <c r="N121" s="243"/>
      <c r="O121" s="243"/>
      <c r="P121" s="243"/>
      <c r="Q121" s="243"/>
      <c r="R121" s="236"/>
      <c r="S121" s="237"/>
      <c r="T121" s="237"/>
      <c r="U121" s="237"/>
      <c r="V121" s="220"/>
      <c r="W121" s="220"/>
      <c r="X121" s="220"/>
      <c r="Y121" s="220"/>
      <c r="Z121" s="244"/>
      <c r="AA121" s="244"/>
      <c r="AB121" s="253"/>
      <c r="AC121" s="253"/>
      <c r="AD121" s="253"/>
      <c r="AE121" s="253"/>
      <c r="AF121" s="253"/>
      <c r="AG121" s="253"/>
      <c r="AH121" s="253"/>
      <c r="AI121" s="253"/>
      <c r="AJ121" s="253"/>
      <c r="AK121" s="253"/>
      <c r="AL121" s="253"/>
      <c r="AM121" s="253"/>
      <c r="AN121" s="253"/>
      <c r="AO121" s="253"/>
      <c r="AP121" s="253"/>
      <c r="AQ121" s="253"/>
      <c r="AR121" s="253"/>
      <c r="AS121" s="253"/>
      <c r="AT121" s="253"/>
      <c r="AU121" s="253"/>
      <c r="AV121" s="253"/>
      <c r="AW121" s="253"/>
    </row>
    <row r="122" customFormat="false" ht="12" hidden="false" customHeight="true" outlineLevel="0" collapsed="false">
      <c r="K122" s="243" t="s">
        <v>164</v>
      </c>
      <c r="L122" s="243"/>
      <c r="M122" s="243"/>
      <c r="N122" s="243"/>
      <c r="O122" s="243"/>
      <c r="P122" s="243"/>
      <c r="Q122" s="243"/>
      <c r="R122" s="236" t="str">
        <f aca="false">N116</f>
        <v>21º</v>
      </c>
      <c r="S122" s="237" t="s">
        <v>163</v>
      </c>
      <c r="T122" s="237"/>
      <c r="U122" s="237"/>
      <c r="V122" s="245" t="n">
        <f aca="false">IF(V107-V116=0,0,V107-V116)</f>
        <v>-569.06</v>
      </c>
      <c r="W122" s="245"/>
      <c r="X122" s="245"/>
      <c r="Y122" s="245"/>
      <c r="Z122" s="246" t="s">
        <v>154</v>
      </c>
      <c r="AA122" s="246"/>
    </row>
    <row r="123" customFormat="false" ht="12" hidden="false" customHeight="true" outlineLevel="0" collapsed="false">
      <c r="K123" s="243"/>
      <c r="L123" s="243"/>
      <c r="M123" s="243"/>
      <c r="N123" s="243"/>
      <c r="O123" s="243"/>
      <c r="P123" s="243"/>
      <c r="Q123" s="243"/>
      <c r="R123" s="236"/>
      <c r="S123" s="237"/>
      <c r="T123" s="237"/>
      <c r="U123" s="237"/>
      <c r="V123" s="245"/>
      <c r="W123" s="245"/>
      <c r="X123" s="245"/>
      <c r="Y123" s="245"/>
      <c r="Z123" s="246"/>
      <c r="AA123" s="246"/>
    </row>
    <row r="124" customFormat="false" ht="12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243"/>
      <c r="L124" s="243"/>
      <c r="M124" s="243"/>
      <c r="N124" s="243"/>
      <c r="O124" s="243"/>
      <c r="P124" s="243"/>
      <c r="Q124" s="243"/>
      <c r="R124" s="236"/>
      <c r="S124" s="237"/>
      <c r="T124" s="237"/>
      <c r="U124" s="237"/>
      <c r="V124" s="245"/>
      <c r="W124" s="245"/>
      <c r="X124" s="245"/>
      <c r="Y124" s="245"/>
      <c r="Z124" s="246"/>
      <c r="AA124" s="246"/>
    </row>
    <row r="125" customFormat="false" ht="12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216" t="s">
        <v>165</v>
      </c>
      <c r="L125" s="216"/>
      <c r="M125" s="216"/>
      <c r="N125" s="216"/>
      <c r="O125" s="216"/>
      <c r="P125" s="216"/>
      <c r="Q125" s="216"/>
      <c r="R125" s="216"/>
      <c r="S125" s="216"/>
      <c r="T125" s="216"/>
      <c r="U125" s="216"/>
      <c r="V125" s="245" t="n">
        <f aca="false">IF(V107-E107=0,0,V107-E107)</f>
        <v>-569.06</v>
      </c>
      <c r="W125" s="245"/>
      <c r="X125" s="245"/>
      <c r="Y125" s="245"/>
      <c r="Z125" s="246" t="s">
        <v>154</v>
      </c>
      <c r="AA125" s="246"/>
    </row>
    <row r="126" customFormat="false" ht="12" hidden="false" customHeight="tru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216"/>
      <c r="L126" s="216"/>
      <c r="M126" s="216"/>
      <c r="N126" s="216"/>
      <c r="O126" s="216"/>
      <c r="P126" s="216"/>
      <c r="Q126" s="216"/>
      <c r="R126" s="216"/>
      <c r="S126" s="216"/>
      <c r="T126" s="216"/>
      <c r="U126" s="216"/>
      <c r="V126" s="245"/>
      <c r="W126" s="245"/>
      <c r="X126" s="245"/>
      <c r="Y126" s="245"/>
      <c r="Z126" s="246"/>
      <c r="AA126" s="246"/>
    </row>
    <row r="127" customFormat="false" ht="12" hidden="false" customHeight="tru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216"/>
      <c r="L127" s="216"/>
      <c r="M127" s="216"/>
      <c r="N127" s="216"/>
      <c r="O127" s="216"/>
      <c r="P127" s="216"/>
      <c r="Q127" s="216"/>
      <c r="R127" s="216"/>
      <c r="S127" s="216"/>
      <c r="T127" s="216"/>
      <c r="U127" s="216"/>
      <c r="V127" s="245"/>
      <c r="W127" s="245"/>
      <c r="X127" s="245"/>
      <c r="Y127" s="245"/>
      <c r="Z127" s="246"/>
      <c r="AA127" s="246"/>
    </row>
  </sheetData>
  <mergeCells count="467">
    <mergeCell ref="J1:AW3"/>
    <mergeCell ref="B2:H2"/>
    <mergeCell ref="BK3:BK4"/>
    <mergeCell ref="BL3:BL4"/>
    <mergeCell ref="BM3:BM4"/>
    <mergeCell ref="BN3:BN4"/>
    <mergeCell ref="BO3:BO4"/>
    <mergeCell ref="BP3:BP4"/>
    <mergeCell ref="BQ3:BQ4"/>
    <mergeCell ref="BR3:BR4"/>
    <mergeCell ref="BT3:BT4"/>
    <mergeCell ref="BU3:BU4"/>
    <mergeCell ref="BV3:BV4"/>
    <mergeCell ref="BW3:BW4"/>
    <mergeCell ref="BX3:BX4"/>
    <mergeCell ref="BY3:BY4"/>
    <mergeCell ref="BZ3:BZ4"/>
    <mergeCell ref="CA3:CA4"/>
    <mergeCell ref="CB3:CB4"/>
    <mergeCell ref="CC3:CC4"/>
    <mergeCell ref="CD3:CD4"/>
    <mergeCell ref="CE3:CE4"/>
    <mergeCell ref="CF3:CF4"/>
    <mergeCell ref="CG3:CG4"/>
    <mergeCell ref="CH3:CH4"/>
    <mergeCell ref="CI3:CI4"/>
    <mergeCell ref="CT3:CW3"/>
    <mergeCell ref="CY3:DA3"/>
    <mergeCell ref="DD3:DG3"/>
    <mergeCell ref="DI3:DK3"/>
    <mergeCell ref="DM3:DO3"/>
    <mergeCell ref="DQ3:DR10"/>
    <mergeCell ref="C4:D4"/>
    <mergeCell ref="E4:F4"/>
    <mergeCell ref="G4:H4"/>
    <mergeCell ref="I4:J4"/>
    <mergeCell ref="O4:P4"/>
    <mergeCell ref="Q4:R4"/>
    <mergeCell ref="S4:T4"/>
    <mergeCell ref="U4:V4"/>
    <mergeCell ref="AA4:AB4"/>
    <mergeCell ref="AC4:AD4"/>
    <mergeCell ref="AE4:AF4"/>
    <mergeCell ref="AG4:AH4"/>
    <mergeCell ref="AM4:AN4"/>
    <mergeCell ref="AO4:AP4"/>
    <mergeCell ref="AQ4:AR4"/>
    <mergeCell ref="AS4:AT4"/>
    <mergeCell ref="AY4:AZ4"/>
    <mergeCell ref="BA4:BB4"/>
    <mergeCell ref="BC4:BD4"/>
    <mergeCell ref="BE4:BF4"/>
    <mergeCell ref="CK4:CQ5"/>
    <mergeCell ref="CS4:CS5"/>
    <mergeCell ref="CT4:CT5"/>
    <mergeCell ref="CU4:CU5"/>
    <mergeCell ref="CV4:CV5"/>
    <mergeCell ref="CW4:CW5"/>
    <mergeCell ref="CY4:CY5"/>
    <mergeCell ref="CZ4:CZ5"/>
    <mergeCell ref="DA4:DA5"/>
    <mergeCell ref="DC4:DC5"/>
    <mergeCell ref="DD4:DD5"/>
    <mergeCell ref="DE4:DE5"/>
    <mergeCell ref="DF4:DF5"/>
    <mergeCell ref="DG4:DG5"/>
    <mergeCell ref="DI4:DI5"/>
    <mergeCell ref="DJ4:DJ5"/>
    <mergeCell ref="DK4:DK5"/>
    <mergeCell ref="B6:B7"/>
    <mergeCell ref="N6:N7"/>
    <mergeCell ref="Z6:Z7"/>
    <mergeCell ref="AL6:AL7"/>
    <mergeCell ref="AX6:AX7"/>
    <mergeCell ref="CK7:CN8"/>
    <mergeCell ref="CO7:CP8"/>
    <mergeCell ref="CQ7:CQ8"/>
    <mergeCell ref="CK11:CN12"/>
    <mergeCell ref="CO11:CP12"/>
    <mergeCell ref="CQ11:CQ12"/>
    <mergeCell ref="DQ12:DR20"/>
    <mergeCell ref="C15:E15"/>
    <mergeCell ref="F15:H15"/>
    <mergeCell ref="J15:K15"/>
    <mergeCell ref="O15:Q15"/>
    <mergeCell ref="R15:T15"/>
    <mergeCell ref="V15:W15"/>
    <mergeCell ref="AA15:AC15"/>
    <mergeCell ref="AD15:AF15"/>
    <mergeCell ref="AH15:AI15"/>
    <mergeCell ref="AM15:AO15"/>
    <mergeCell ref="AP15:AR15"/>
    <mergeCell ref="AT15:AU15"/>
    <mergeCell ref="AY15:BA15"/>
    <mergeCell ref="BB15:BD15"/>
    <mergeCell ref="BF15:BG15"/>
    <mergeCell ref="C16:D16"/>
    <mergeCell ref="E16:F16"/>
    <mergeCell ref="G16:H16"/>
    <mergeCell ref="I16:J16"/>
    <mergeCell ref="O16:P16"/>
    <mergeCell ref="Q16:R16"/>
    <mergeCell ref="S16:T16"/>
    <mergeCell ref="U16:V16"/>
    <mergeCell ref="AA16:AB16"/>
    <mergeCell ref="AC16:AD16"/>
    <mergeCell ref="AE16:AF16"/>
    <mergeCell ref="AG16:AH16"/>
    <mergeCell ref="AM16:AN16"/>
    <mergeCell ref="AO16:AP16"/>
    <mergeCell ref="AQ16:AR16"/>
    <mergeCell ref="AS16:AT16"/>
    <mergeCell ref="AY16:AZ16"/>
    <mergeCell ref="BA16:BB16"/>
    <mergeCell ref="BC16:BD16"/>
    <mergeCell ref="BE16:BF16"/>
    <mergeCell ref="B18:B19"/>
    <mergeCell ref="N18:N19"/>
    <mergeCell ref="Z18:Z19"/>
    <mergeCell ref="AL18:AL19"/>
    <mergeCell ref="AX18:AX19"/>
    <mergeCell ref="C27:E27"/>
    <mergeCell ref="F27:H27"/>
    <mergeCell ref="J27:K27"/>
    <mergeCell ref="O27:Q27"/>
    <mergeCell ref="R27:T27"/>
    <mergeCell ref="V27:W27"/>
    <mergeCell ref="AA27:AC27"/>
    <mergeCell ref="AD27:AF27"/>
    <mergeCell ref="AH27:AI27"/>
    <mergeCell ref="AM27:AO27"/>
    <mergeCell ref="AP27:AR27"/>
    <mergeCell ref="AT27:AU27"/>
    <mergeCell ref="AY27:BA27"/>
    <mergeCell ref="BB27:BD27"/>
    <mergeCell ref="BF27:BG27"/>
    <mergeCell ref="C28:D28"/>
    <mergeCell ref="E28:F28"/>
    <mergeCell ref="G28:H28"/>
    <mergeCell ref="I28:J28"/>
    <mergeCell ref="O28:P28"/>
    <mergeCell ref="Q28:R28"/>
    <mergeCell ref="S28:T28"/>
    <mergeCell ref="U28:V28"/>
    <mergeCell ref="AA28:AB28"/>
    <mergeCell ref="AC28:AD28"/>
    <mergeCell ref="AE28:AF28"/>
    <mergeCell ref="AG28:AH28"/>
    <mergeCell ref="AM28:AN28"/>
    <mergeCell ref="AO28:AP28"/>
    <mergeCell ref="AQ28:AR28"/>
    <mergeCell ref="AS28:AT28"/>
    <mergeCell ref="AY28:AZ28"/>
    <mergeCell ref="BA28:BB28"/>
    <mergeCell ref="BC28:BD28"/>
    <mergeCell ref="BE28:BF28"/>
    <mergeCell ref="B30:B31"/>
    <mergeCell ref="N30:N31"/>
    <mergeCell ref="Z30:Z31"/>
    <mergeCell ref="AL30:AL31"/>
    <mergeCell ref="AX30:AX31"/>
    <mergeCell ref="CK38:CQ39"/>
    <mergeCell ref="C39:E39"/>
    <mergeCell ref="F39:H39"/>
    <mergeCell ref="J39:K39"/>
    <mergeCell ref="O39:Q39"/>
    <mergeCell ref="R39:T39"/>
    <mergeCell ref="V39:W39"/>
    <mergeCell ref="AA39:AC39"/>
    <mergeCell ref="AD39:AF39"/>
    <mergeCell ref="AH39:AI39"/>
    <mergeCell ref="AM39:AO39"/>
    <mergeCell ref="AP39:AR39"/>
    <mergeCell ref="AT39:AU39"/>
    <mergeCell ref="AY39:BA39"/>
    <mergeCell ref="BB39:BD39"/>
    <mergeCell ref="BF39:BG39"/>
    <mergeCell ref="C40:D40"/>
    <mergeCell ref="E40:F40"/>
    <mergeCell ref="G40:H40"/>
    <mergeCell ref="I40:J40"/>
    <mergeCell ref="O40:P40"/>
    <mergeCell ref="Q40:R40"/>
    <mergeCell ref="S40:T40"/>
    <mergeCell ref="U40:V40"/>
    <mergeCell ref="AA40:AB40"/>
    <mergeCell ref="AC40:AD40"/>
    <mergeCell ref="AE40:AF40"/>
    <mergeCell ref="AG40:AH40"/>
    <mergeCell ref="AM40:AN40"/>
    <mergeCell ref="AO40:AP40"/>
    <mergeCell ref="AQ40:AR40"/>
    <mergeCell ref="AS40:AT40"/>
    <mergeCell ref="AY40:AZ40"/>
    <mergeCell ref="BA40:BB40"/>
    <mergeCell ref="BC40:BD40"/>
    <mergeCell ref="BE40:BF40"/>
    <mergeCell ref="BT40:BY41"/>
    <mergeCell ref="BZ40:BZ41"/>
    <mergeCell ref="CA40:CA41"/>
    <mergeCell ref="CB40:CB41"/>
    <mergeCell ref="CC40:CC41"/>
    <mergeCell ref="CD40:CD41"/>
    <mergeCell ref="CE40:CE41"/>
    <mergeCell ref="CF40:CF41"/>
    <mergeCell ref="CG40:CG41"/>
    <mergeCell ref="CH40:CH41"/>
    <mergeCell ref="CI40:CI41"/>
    <mergeCell ref="CK41:CN42"/>
    <mergeCell ref="CO41:CP42"/>
    <mergeCell ref="CQ41:CQ42"/>
    <mergeCell ref="B42:B43"/>
    <mergeCell ref="N42:N43"/>
    <mergeCell ref="Z42:Z43"/>
    <mergeCell ref="AL42:AL43"/>
    <mergeCell ref="AX42:AX43"/>
    <mergeCell ref="BT42:BY42"/>
    <mergeCell ref="BT43:BY43"/>
    <mergeCell ref="CA45:CA46"/>
    <mergeCell ref="CB45:CB46"/>
    <mergeCell ref="CC45:CC46"/>
    <mergeCell ref="CD45:CD46"/>
    <mergeCell ref="CE45:CE46"/>
    <mergeCell ref="CF45:CF46"/>
    <mergeCell ref="CH45:CH46"/>
    <mergeCell ref="CI45:CI46"/>
    <mergeCell ref="CK45:CN46"/>
    <mergeCell ref="CO45:CP46"/>
    <mergeCell ref="CQ45:CQ46"/>
    <mergeCell ref="BT46:BZ47"/>
    <mergeCell ref="BT49:BW50"/>
    <mergeCell ref="BX49:BY50"/>
    <mergeCell ref="BZ49:BZ50"/>
    <mergeCell ref="C51:E51"/>
    <mergeCell ref="F51:H51"/>
    <mergeCell ref="J51:K51"/>
    <mergeCell ref="O51:Q51"/>
    <mergeCell ref="R51:T51"/>
    <mergeCell ref="V51:W51"/>
    <mergeCell ref="AA51:AC51"/>
    <mergeCell ref="AD51:AF51"/>
    <mergeCell ref="AH51:AI51"/>
    <mergeCell ref="AM51:AO51"/>
    <mergeCell ref="AP51:AR51"/>
    <mergeCell ref="AT51:AU51"/>
    <mergeCell ref="AY51:BA51"/>
    <mergeCell ref="BB51:BD51"/>
    <mergeCell ref="BF51:BG51"/>
    <mergeCell ref="C52:D52"/>
    <mergeCell ref="E52:F52"/>
    <mergeCell ref="G52:H52"/>
    <mergeCell ref="I52:J52"/>
    <mergeCell ref="O52:P52"/>
    <mergeCell ref="Q52:R52"/>
    <mergeCell ref="S52:T52"/>
    <mergeCell ref="U52:V52"/>
    <mergeCell ref="AA52:AB52"/>
    <mergeCell ref="AC52:AD52"/>
    <mergeCell ref="AE52:AF52"/>
    <mergeCell ref="AG52:AH52"/>
    <mergeCell ref="AM52:AN52"/>
    <mergeCell ref="AO52:AP52"/>
    <mergeCell ref="AQ52:AR52"/>
    <mergeCell ref="AS52:AT52"/>
    <mergeCell ref="AY52:AZ52"/>
    <mergeCell ref="BA52:BB52"/>
    <mergeCell ref="BC52:BD52"/>
    <mergeCell ref="BE52:BF52"/>
    <mergeCell ref="BT53:BW54"/>
    <mergeCell ref="BX53:BY54"/>
    <mergeCell ref="BZ53:BZ54"/>
    <mergeCell ref="B54:B55"/>
    <mergeCell ref="N54:N55"/>
    <mergeCell ref="Z54:Z55"/>
    <mergeCell ref="AL54:AL55"/>
    <mergeCell ref="AX54:AX55"/>
    <mergeCell ref="C63:E63"/>
    <mergeCell ref="F63:H63"/>
    <mergeCell ref="J63:K63"/>
    <mergeCell ref="O63:Q63"/>
    <mergeCell ref="R63:T63"/>
    <mergeCell ref="V63:W63"/>
    <mergeCell ref="AA63:AC63"/>
    <mergeCell ref="AD63:AF63"/>
    <mergeCell ref="AH63:AI63"/>
    <mergeCell ref="AM63:AO63"/>
    <mergeCell ref="AP63:AR63"/>
    <mergeCell ref="AT63:AU63"/>
    <mergeCell ref="AY63:BA63"/>
    <mergeCell ref="BB63:BD63"/>
    <mergeCell ref="BF63:BG63"/>
    <mergeCell ref="C64:D64"/>
    <mergeCell ref="E64:F64"/>
    <mergeCell ref="G64:H64"/>
    <mergeCell ref="I64:J64"/>
    <mergeCell ref="O64:P64"/>
    <mergeCell ref="Q64:R64"/>
    <mergeCell ref="S64:T64"/>
    <mergeCell ref="U64:V64"/>
    <mergeCell ref="AA64:AB64"/>
    <mergeCell ref="AC64:AD64"/>
    <mergeCell ref="AE64:AF64"/>
    <mergeCell ref="AG64:AH64"/>
    <mergeCell ref="AM64:AN64"/>
    <mergeCell ref="AO64:AP64"/>
    <mergeCell ref="AQ64:AR64"/>
    <mergeCell ref="AS64:AT64"/>
    <mergeCell ref="AY64:AZ64"/>
    <mergeCell ref="BA64:BB64"/>
    <mergeCell ref="BC64:BD64"/>
    <mergeCell ref="BE64:BF64"/>
    <mergeCell ref="B66:B67"/>
    <mergeCell ref="N66:N67"/>
    <mergeCell ref="Z66:Z67"/>
    <mergeCell ref="AL66:AL67"/>
    <mergeCell ref="AX66:AX67"/>
    <mergeCell ref="C75:E75"/>
    <mergeCell ref="F75:H75"/>
    <mergeCell ref="J75:K75"/>
    <mergeCell ref="O75:Q75"/>
    <mergeCell ref="R75:T75"/>
    <mergeCell ref="V75:W75"/>
    <mergeCell ref="AA75:AC75"/>
    <mergeCell ref="AD75:AF75"/>
    <mergeCell ref="AH75:AI75"/>
    <mergeCell ref="AM75:AO75"/>
    <mergeCell ref="AP75:AR75"/>
    <mergeCell ref="AT75:AU75"/>
    <mergeCell ref="AY75:BA75"/>
    <mergeCell ref="BB75:BD75"/>
    <mergeCell ref="BF75:BG75"/>
    <mergeCell ref="B76:AA78"/>
    <mergeCell ref="AB76:AW76"/>
    <mergeCell ref="AY76:AZ76"/>
    <mergeCell ref="BA76:BB76"/>
    <mergeCell ref="BC76:BD76"/>
    <mergeCell ref="BE76:BF76"/>
    <mergeCell ref="AB77:AL78"/>
    <mergeCell ref="AM77:AW78"/>
    <mergeCell ref="AX78:AX79"/>
    <mergeCell ref="B79:D84"/>
    <mergeCell ref="E79:I84"/>
    <mergeCell ref="J79:J84"/>
    <mergeCell ref="K79:U81"/>
    <mergeCell ref="V79:Y81"/>
    <mergeCell ref="Z79:AA81"/>
    <mergeCell ref="AB79:AL80"/>
    <mergeCell ref="AM79:AW80"/>
    <mergeCell ref="AB81:AL82"/>
    <mergeCell ref="AM81:AW82"/>
    <mergeCell ref="K82:U84"/>
    <mergeCell ref="V82:Y84"/>
    <mergeCell ref="Z82:AA84"/>
    <mergeCell ref="AB83:AL84"/>
    <mergeCell ref="AM83:AW84"/>
    <mergeCell ref="K85:U87"/>
    <mergeCell ref="V85:Y87"/>
    <mergeCell ref="Z85:AA87"/>
    <mergeCell ref="AB85:AL86"/>
    <mergeCell ref="AM85:AW86"/>
    <mergeCell ref="E86:I87"/>
    <mergeCell ref="J86:J87"/>
    <mergeCell ref="AB87:AL88"/>
    <mergeCell ref="AM87:AW88"/>
    <mergeCell ref="AY87:BA87"/>
    <mergeCell ref="BB87:BD87"/>
    <mergeCell ref="BF87:BG87"/>
    <mergeCell ref="E88:I89"/>
    <mergeCell ref="J88:J89"/>
    <mergeCell ref="K88:K90"/>
    <mergeCell ref="M88:M90"/>
    <mergeCell ref="N88:O90"/>
    <mergeCell ref="P88:U90"/>
    <mergeCell ref="V88:Y90"/>
    <mergeCell ref="Z88:AA88"/>
    <mergeCell ref="Z89:AA89"/>
    <mergeCell ref="AB89:AL90"/>
    <mergeCell ref="AM89:AW90"/>
    <mergeCell ref="E90:I91"/>
    <mergeCell ref="J90:J91"/>
    <mergeCell ref="Z90:AA90"/>
    <mergeCell ref="K91:Q93"/>
    <mergeCell ref="R91:R93"/>
    <mergeCell ref="S91:U93"/>
    <mergeCell ref="V91:Y93"/>
    <mergeCell ref="Z91:AA91"/>
    <mergeCell ref="AB91:AL92"/>
    <mergeCell ref="AM91:AW92"/>
    <mergeCell ref="Z92:AA92"/>
    <mergeCell ref="Z93:AA93"/>
    <mergeCell ref="AB93:AL94"/>
    <mergeCell ref="AM93:AW94"/>
    <mergeCell ref="K94:Q96"/>
    <mergeCell ref="R94:R96"/>
    <mergeCell ref="S94:U96"/>
    <mergeCell ref="V94:Y96"/>
    <mergeCell ref="Z94:AA96"/>
    <mergeCell ref="AB95:AL96"/>
    <mergeCell ref="AM95:AW96"/>
    <mergeCell ref="K97:U99"/>
    <mergeCell ref="V97:Y99"/>
    <mergeCell ref="Z97:AA99"/>
    <mergeCell ref="AB97:AL98"/>
    <mergeCell ref="AM97:AW98"/>
    <mergeCell ref="AB99:AL100"/>
    <mergeCell ref="AM99:AW100"/>
    <mergeCell ref="AB101:AL102"/>
    <mergeCell ref="AM101:AW102"/>
    <mergeCell ref="AB103:AL104"/>
    <mergeCell ref="AM103:AW104"/>
    <mergeCell ref="AB105:AL106"/>
    <mergeCell ref="AM105:AW106"/>
    <mergeCell ref="B107:D112"/>
    <mergeCell ref="E107:I112"/>
    <mergeCell ref="J107:J112"/>
    <mergeCell ref="K107:U109"/>
    <mergeCell ref="V107:Y109"/>
    <mergeCell ref="Z107:AA109"/>
    <mergeCell ref="AB107:AL108"/>
    <mergeCell ref="AM107:AW108"/>
    <mergeCell ref="AB109:AL110"/>
    <mergeCell ref="AM109:AW110"/>
    <mergeCell ref="K110:U112"/>
    <mergeCell ref="V110:Y112"/>
    <mergeCell ref="Z110:AA112"/>
    <mergeCell ref="AB111:AL112"/>
    <mergeCell ref="AM111:AW112"/>
    <mergeCell ref="K113:U115"/>
    <mergeCell ref="V113:Y115"/>
    <mergeCell ref="Z113:AA115"/>
    <mergeCell ref="AB113:AL114"/>
    <mergeCell ref="AM113:AW114"/>
    <mergeCell ref="E114:I115"/>
    <mergeCell ref="J114:J115"/>
    <mergeCell ref="AB115:AL116"/>
    <mergeCell ref="AM115:AW116"/>
    <mergeCell ref="E116:I117"/>
    <mergeCell ref="J116:J117"/>
    <mergeCell ref="K116:K118"/>
    <mergeCell ref="M116:M118"/>
    <mergeCell ref="N116:O118"/>
    <mergeCell ref="P116:U118"/>
    <mergeCell ref="V116:Y118"/>
    <mergeCell ref="Z116:AA116"/>
    <mergeCell ref="Z117:AA117"/>
    <mergeCell ref="AB117:AL118"/>
    <mergeCell ref="AM117:AW118"/>
    <mergeCell ref="E118:I119"/>
    <mergeCell ref="J118:J119"/>
    <mergeCell ref="Z118:AA118"/>
    <mergeCell ref="K119:Q121"/>
    <mergeCell ref="R119:R121"/>
    <mergeCell ref="S119:U121"/>
    <mergeCell ref="V119:Y121"/>
    <mergeCell ref="Z119:AA119"/>
    <mergeCell ref="AB119:AL121"/>
    <mergeCell ref="AM119:AW121"/>
    <mergeCell ref="Z120:AA120"/>
    <mergeCell ref="Z121:AA121"/>
    <mergeCell ref="K122:Q124"/>
    <mergeCell ref="R122:R124"/>
    <mergeCell ref="S122:U124"/>
    <mergeCell ref="V122:Y124"/>
    <mergeCell ref="Z122:AA124"/>
    <mergeCell ref="K125:U127"/>
    <mergeCell ref="V125:Y127"/>
    <mergeCell ref="Z125:AA127"/>
  </mergeCells>
  <conditionalFormatting sqref="AX8 B32 B44 B56 B68 N8 N20 N32 N44 N56 N68 B8 Z20 Z32 Z44 Z56 Z68 B20 AL20 AL32 AL44 AL56 AL68 Z8 AX20 AX32 AX44 AX56 AL8 AX68">
    <cfRule type="expression" priority="2" aboveAverage="0" equalAverage="0" bottom="0" percent="0" rank="0" text="" dxfId="0">
      <formula>IF(AX10=7,"verdadeiro","falso")</formula>
    </cfRule>
    <cfRule type="expression" priority="3" aboveAverage="0" equalAverage="0" bottom="0" percent="0" rank="0" text="" dxfId="1">
      <formula>IF(AX10=1,"verdadeiro","falso")</formula>
    </cfRule>
  </conditionalFormatting>
  <conditionalFormatting sqref="AX9 B33 B45 B57 B69 N9 N21 N33 N45 N57 N69 B9 Z21 Z33 Z45 Z57 Z69 B21 AL21 AL33 AL45 AL57 AL69 Z9 AX21 AX33 AX45 AX57 AL9 AX69">
    <cfRule type="expression" priority="4" aboveAverage="0" equalAverage="0" bottom="0" percent="0" rank="0" text="" dxfId="2">
      <formula>IF(AX10=7,"verdadeiro","falso")</formula>
    </cfRule>
    <cfRule type="expression" priority="5" aboveAverage="0" equalAverage="0" bottom="0" percent="0" rank="0" text="" dxfId="3">
      <formula>IF(AX10=1,"verdadeiro","falso")</formula>
    </cfRule>
  </conditionalFormatting>
  <conditionalFormatting sqref="AX80">
    <cfRule type="expression" priority="6" aboveAverage="0" equalAverage="0" bottom="0" percent="0" rank="0" text="" dxfId="4">
      <formula>IF(DAY($AX$78)&lt;30,"verdadeiro","falso")</formula>
    </cfRule>
    <cfRule type="expression" priority="7" aboveAverage="0" equalAverage="0" bottom="0" percent="0" rank="0" text="" dxfId="5">
      <formula>IF(AX82=7,"verdadeiro","falso")</formula>
    </cfRule>
    <cfRule type="expression" priority="8" aboveAverage="0" equalAverage="0" bottom="0" percent="0" rank="0" text="" dxfId="6">
      <formula>IF(AX82=1,"verdadeiro","falso")</formula>
    </cfRule>
  </conditionalFormatting>
  <conditionalFormatting sqref="AX81">
    <cfRule type="expression" priority="9" aboveAverage="0" equalAverage="0" bottom="0" percent="0" rank="0" text="" dxfId="7">
      <formula>IF(DAY($AX$78)&lt;30,"verdadeiro","falso")</formula>
    </cfRule>
    <cfRule type="expression" priority="10" aboveAverage="0" equalAverage="0" bottom="0" percent="0" rank="0" text="" dxfId="8">
      <formula>IF(AX82=7,"verdadeiro","falso")</formula>
    </cfRule>
    <cfRule type="expression" priority="11" aboveAverage="0" equalAverage="0" bottom="0" percent="0" rank="0" text="" dxfId="9">
      <formula>IF(AX82=1,"verdadeiro","falso")</formula>
    </cfRule>
  </conditionalFormatting>
  <conditionalFormatting sqref="BR5:BR104">
    <cfRule type="expression" priority="12" aboveAverage="0" equalAverage="0" bottom="0" percent="0" rank="0" text="" dxfId="10">
      <formula>IF(BM5=0,"falso",IF(BM5-BO5=0,"verdadeiro",IF(BM5-BO5&lt;0,"verdadeiro","falso")))</formula>
    </cfRule>
  </conditionalFormatting>
  <conditionalFormatting sqref="BQ5:BQ104">
    <cfRule type="expression" priority="13" aboveAverage="0" equalAverage="0" bottom="0" percent="0" rank="0" text="" dxfId="11">
      <formula>IF(BN5=0,"falso",IF(BN5-BP5=0,"verdadeiro",IF(BN5-BP5&lt;0,"verdadeiro","falso")))</formula>
    </cfRule>
  </conditionalFormatting>
  <conditionalFormatting sqref="CI42:CI43 CI5:CI39">
    <cfRule type="expression" priority="14" aboveAverage="0" equalAverage="0" bottom="0" percent="0" rank="0" text="" dxfId="12">
      <formula>IF(BZ42=0,"falso",IF(BZ42-CB42=0,"verdadeiro",IF(BZ42-CB42&lt;0,"verdadeiro","falso")))</formula>
    </cfRule>
  </conditionalFormatting>
  <conditionalFormatting sqref="CH5:CH38 CH42:CH43">
    <cfRule type="expression" priority="15" aboveAverage="0" equalAverage="0" bottom="0" percent="0" rank="0" text="" dxfId="13">
      <formula>IF(CA5=0,"falso",IF(CA5-CC5=0,"verdadeiro",IF(CA5-CC5&lt;0,"verdadeiro","falso")))</formula>
    </cfRule>
  </conditionalFormatting>
  <conditionalFormatting sqref="CO41:CP42 CO45:CP46 BX49:BY50 BX53:BY54 CO7:CP8 CO11:CP12">
    <cfRule type="cellIs" priority="16" operator="greaterThan" aboveAverage="0" equalAverage="0" bottom="0" percent="0" rank="0" text="" dxfId="14">
      <formula>0</formula>
    </cfRule>
  </conditionalFormatting>
  <conditionalFormatting sqref="AY76:BG86 AX83:AX87 AX76:AX79 BH77:BI86">
    <cfRule type="expression" priority="17" aboveAverage="0" equalAverage="0" bottom="0" percent="0" rank="0" text="" dxfId="15">
      <formula>IF(DAY($AX$78)&lt;30,"verdadeiro","falso")</formula>
    </cfRule>
  </conditionalFormatting>
  <conditionalFormatting sqref="AX10 AX22 AX34 AX46 AX58 AX70 AL22 AL34 AL46 AL58 AL70 AL10 Z22 Z34 Z46 Z58 Z70 Z10 N10 N22 N34 N46 N58 N70 B34 B46 B58 B70 B10 B22">
    <cfRule type="expression" priority="18" aboveAverage="0" equalAverage="0" bottom="0" percent="0" rank="0" text="" dxfId="16">
      <formula>IF(AX10=7,"verdadeiro","falso")</formula>
    </cfRule>
    <cfRule type="expression" priority="19" aboveAverage="0" equalAverage="0" bottom="0" percent="0" rank="0" text="" dxfId="17">
      <formula>IF(AX10=1,"verdadeiro","falso")</formula>
    </cfRule>
  </conditionalFormatting>
  <conditionalFormatting sqref="AX82">
    <cfRule type="expression" priority="20" aboveAverage="0" equalAverage="0" bottom="0" percent="0" rank="0" text="" dxfId="18">
      <formula>IF(DAY($AX$78)&lt;30,"verdadeiro","falso")</formula>
    </cfRule>
    <cfRule type="expression" priority="21" aboveAverage="0" equalAverage="0" bottom="0" percent="0" rank="0" text="" dxfId="19">
      <formula>IF(AX82=7,"verdadeiro","falso")</formula>
    </cfRule>
    <cfRule type="expression" priority="22" aboveAverage="0" equalAverage="0" bottom="0" percent="0" rank="0" text="" dxfId="20">
      <formula>IF(AX82=1,"verdadeiro","falso")</formula>
    </cfRule>
  </conditionalFormatting>
  <conditionalFormatting sqref="V91:Y93 V119:Y121">
    <cfRule type="cellIs" priority="23" operator="greaterThan" aboveAverage="0" equalAverage="0" bottom="0" percent="0" rank="0" text="" dxfId="21">
      <formula>0</formula>
    </cfRule>
  </conditionalFormatting>
  <conditionalFormatting sqref="Z91:AA93 Z119:AA121">
    <cfRule type="expression" priority="24" aboveAverage="0" equalAverage="0" bottom="0" percent="0" rank="0" text="" dxfId="22">
      <formula>IF($V$91&gt;0,"verdadeiro","falso")</formula>
    </cfRule>
  </conditionalFormatting>
  <conditionalFormatting sqref="K97:AA99">
    <cfRule type="expression" priority="25" aboveAverage="0" equalAverage="0" bottom="0" percent="0" rank="0" text="" dxfId="23">
      <formula>IF($V$79-$E$79&lt;=0,"verdadeiro","falso")</formula>
    </cfRule>
  </conditionalFormatting>
  <conditionalFormatting sqref="K94:AA96">
    <cfRule type="expression" priority="26" aboveAverage="0" equalAverage="0" bottom="0" percent="0" rank="0" text="" dxfId="24">
      <formula>IF($V$94-$E$97&lt;=0,"verdadeiro","falso")</formula>
    </cfRule>
  </conditionalFormatting>
  <conditionalFormatting sqref="B6:B7">
    <cfRule type="cellIs" priority="27" operator="notEqual" aboveAverage="0" equalAverage="0" bottom="0" percent="0" rank="0" text="" dxfId="25">
      <formula>0</formula>
    </cfRule>
  </conditionalFormatting>
  <conditionalFormatting sqref="BH76:BI76 AY87:BI87">
    <cfRule type="expression" priority="28" aboveAverage="0" equalAverage="0" bottom="0" percent="0" rank="0" text="" dxfId="26">
      <formula>IF(DAY($AX$78)&lt;30,"verdadeiro","falso")</formula>
    </cfRule>
  </conditionalFormatting>
  <conditionalFormatting sqref="K122:AA127">
    <cfRule type="expression" priority="29" aboveAverage="0" equalAverage="0" bottom="0" percent="0" rank="0" text="" dxfId="27">
      <formula>IF($V$122-$E$125&lt;=0,"verdadeiro","falso")</formula>
    </cfRule>
  </conditionalFormatting>
  <printOptions headings="false" gridLines="false" gridLinesSet="true" horizontalCentered="false" verticalCentered="false"/>
  <pageMargins left="0.159722222222222" right="0.170138888888889" top="0.220138888888889" bottom="0.2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4:11:53Z</dcterms:created>
  <dc:creator>luciane</dc:creator>
  <dc:description/>
  <dc:language>en-US</dc:language>
  <cp:lastModifiedBy>user</cp:lastModifiedBy>
  <cp:lastPrinted>2008-01-14T19:19:17Z</cp:lastPrinted>
  <dcterms:modified xsi:type="dcterms:W3CDTF">2011-02-06T12:46:44Z</dcterms:modified>
  <cp:revision>0</cp:revision>
  <dc:subject/>
  <dc:title/>
</cp:coreProperties>
</file>